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tyun" sheetId="1" state="visible" r:id="rId2"/>
    <sheet name="Ekamut" sheetId="2" state="visible" r:id="rId3"/>
    <sheet name="Gorcarnakan tsaxs" sheetId="3" state="visible" r:id="rId4"/>
    <sheet name="Tntesagitakan tsaxs" sheetId="4" state="visible" r:id="rId5"/>
  </sheets>
  <definedNames>
    <definedName function="false" hidden="false" localSheetId="2" name="_xlnm.Print_Area" vbProcedure="false">'Gorcarnakan tsaxs'!$A$1:$N$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738">
  <si>
    <r>
      <rPr>
        <b val="true"/>
        <sz val="14"/>
        <color rgb="FF000000"/>
        <rFont val="GHEA Grapalat"/>
        <family val="3"/>
      </rPr>
      <t xml:space="preserve">ՇԻՐԱԿԻ</t>
    </r>
    <r>
      <rPr>
        <sz val="14"/>
        <color rgb="FF000000"/>
        <rFont val="GHEA Grapalat"/>
        <family val="3"/>
      </rPr>
      <t xml:space="preserve"> </t>
    </r>
    <r>
      <rPr>
        <b val="true"/>
        <sz val="14"/>
        <color rgb="FF000000"/>
        <rFont val="GHEA Grapalat"/>
        <family val="3"/>
      </rPr>
      <t xml:space="preserve">ՄԱՐԶԻ</t>
    </r>
  </si>
  <si>
    <r>
      <rPr>
        <sz val="11"/>
        <color rgb="FF000000"/>
        <rFont val="GHEA Grapalat"/>
        <family val="3"/>
      </rPr>
      <t xml:space="preserve"> </t>
    </r>
    <r>
      <rPr>
        <sz val="9"/>
        <color rgb="FF000000"/>
        <rFont val="GHEA Grapalat"/>
        <family val="3"/>
      </rPr>
      <t xml:space="preserve">  (մարզի անվանումը)</t>
    </r>
  </si>
  <si>
    <r>
      <rPr>
        <b val="true"/>
        <sz val="14"/>
        <color rgb="FF000000"/>
        <rFont val="GHEA Grapalat"/>
        <family val="3"/>
      </rPr>
      <t xml:space="preserve">ԱՐԹԻԿ</t>
    </r>
    <r>
      <rPr>
        <sz val="14"/>
        <color rgb="FF000000"/>
        <rFont val="GHEA Grapalat"/>
        <family val="3"/>
      </rPr>
      <t xml:space="preserve">     </t>
    </r>
    <r>
      <rPr>
        <b val="true"/>
        <sz val="14"/>
        <color rgb="FF000000"/>
        <rFont val="GHEA Grapalat"/>
        <family val="3"/>
      </rPr>
      <t xml:space="preserve">ՀԱՄԱՅՆՔԻ</t>
    </r>
  </si>
  <si>
    <t xml:space="preserve">(քաղաքային, գյուղական, թաղային համայնքի անվանումը)</t>
  </si>
  <si>
    <t xml:space="preserve">2 0 23  Թ Վ Ա Կ Ա Ն Ի  Բ Յ ՈՒ Ջ Ե</t>
  </si>
  <si>
    <r>
      <rPr>
        <b val="true"/>
        <sz val="14"/>
        <color rgb="FF000000"/>
        <rFont val="GHEA Grapalat"/>
        <family val="3"/>
      </rPr>
      <t xml:space="preserve">Հաստատված է</t>
    </r>
    <r>
      <rPr>
        <sz val="14"/>
        <color rgb="FF000000"/>
        <rFont val="GHEA Grapalat"/>
        <family val="3"/>
      </rPr>
      <t xml:space="preserve"> </t>
    </r>
    <r>
      <rPr>
        <b val="true"/>
        <sz val="14"/>
        <color rgb="FF000000"/>
        <rFont val="GHEA Grapalat"/>
        <family val="3"/>
      </rPr>
      <t xml:space="preserve">Արթիկ</t>
    </r>
    <r>
      <rPr>
        <sz val="14"/>
        <color rgb="FF000000"/>
        <rFont val="GHEA Grapalat"/>
        <family val="3"/>
      </rPr>
      <t xml:space="preserve"> </t>
    </r>
    <r>
      <rPr>
        <b val="true"/>
        <sz val="14"/>
        <color rgb="FF000000"/>
        <rFont val="GHEA Grapalat"/>
        <family val="3"/>
      </rPr>
      <t xml:space="preserve">համայնքի</t>
    </r>
  </si>
  <si>
    <t xml:space="preserve">                      (քաղաքային, գյուղական, թաղային համայնքի անվանումը)</t>
  </si>
  <si>
    <r>
      <rPr>
        <b val="true"/>
        <sz val="12"/>
        <color rgb="FF000000"/>
        <rFont val="GHEA Grapalat"/>
        <family val="3"/>
      </rPr>
      <t xml:space="preserve">ավագանու 2022 թվականի</t>
    </r>
    <r>
      <rPr>
        <sz val="12"/>
        <color rgb="FF000000"/>
        <rFont val="GHEA Grapalat"/>
        <family val="3"/>
      </rPr>
      <t xml:space="preserve"> </t>
    </r>
    <r>
      <rPr>
        <b val="true"/>
        <sz val="12"/>
        <color rgb="FF000000"/>
        <rFont val="GHEA Grapalat"/>
        <family val="3"/>
      </rPr>
      <t xml:space="preserve">դեկտեմբերի</t>
    </r>
    <r>
      <rPr>
        <sz val="12"/>
        <color rgb="FF000000"/>
        <rFont val="GHEA Grapalat"/>
        <family val="3"/>
      </rPr>
      <t xml:space="preserve"> </t>
    </r>
    <r>
      <rPr>
        <b val="true"/>
        <sz val="12"/>
        <color rgb="FF000000"/>
        <rFont val="GHEA Grapalat"/>
        <family val="3"/>
      </rPr>
      <t xml:space="preserve">22-ի  N 235</t>
    </r>
    <r>
      <rPr>
        <sz val="12"/>
        <color rgb="FF000000"/>
        <rFont val="GHEA Grapalat"/>
        <family val="3"/>
      </rPr>
      <t xml:space="preserve">-</t>
    </r>
    <r>
      <rPr>
        <b val="true"/>
        <sz val="12"/>
        <color rgb="FF000000"/>
        <rFont val="GHEA Grapalat"/>
        <family val="3"/>
      </rPr>
      <t xml:space="preserve">Ն</t>
    </r>
    <r>
      <rPr>
        <sz val="12"/>
        <color rgb="FF000000"/>
        <rFont val="GHEA Grapalat"/>
        <family val="3"/>
      </rPr>
      <t xml:space="preserve"> </t>
    </r>
    <r>
      <rPr>
        <b val="true"/>
        <sz val="12"/>
        <color rgb="FF000000"/>
        <rFont val="GHEA Grapalat"/>
        <family val="3"/>
      </rPr>
      <t xml:space="preserve">որոշմամբ</t>
    </r>
  </si>
  <si>
    <t xml:space="preserve">                                                                      (ամիսը, ամսաթիվը)</t>
  </si>
  <si>
    <t xml:space="preserve">ՀԱՄԱՅՆՔԻ ՂԵԿԱՎԱՐ՝  ԱՆԱՆԻԿ ՈՍԿԱՆՅԱՆ</t>
  </si>
  <si>
    <t xml:space="preserve">                                                                     (անունը, հայրանունը, ազգանունը)</t>
  </si>
  <si>
    <t xml:space="preserve">ՀԱՏՎԱԾ   1</t>
  </si>
  <si>
    <t xml:space="preserve">ՀԱՄԱՅՆՔԻ  ԲՅՈՒՋԵՅԻ  ԵԿԱՄՈՒՏՆԵՐԸ</t>
  </si>
  <si>
    <t xml:space="preserve">(հազար դրամով) </t>
  </si>
  <si>
    <t xml:space="preserve">Տողի NN</t>
  </si>
  <si>
    <t xml:space="preserve">Եկամտատեսակները</t>
  </si>
  <si>
    <t xml:space="preserve">Հոդվածի NN</t>
  </si>
  <si>
    <t xml:space="preserve">2023 թ-ի բյուջեի նախագիծ  </t>
  </si>
  <si>
    <t xml:space="preserve">2022 թ-ի հաստատված բյուջե</t>
  </si>
  <si>
    <t xml:space="preserve">Ընդամենը (ս.5+ս.6)</t>
  </si>
  <si>
    <t xml:space="preserve">այդ թվում`</t>
  </si>
  <si>
    <t xml:space="preserve">Ըստ  եռամսյակների</t>
  </si>
  <si>
    <t xml:space="preserve">վարչական մաս</t>
  </si>
  <si>
    <t xml:space="preserve">ֆոնդային մաս</t>
  </si>
  <si>
    <t xml:space="preserve">1000</t>
  </si>
  <si>
    <t xml:space="preserve">ԸՆԴԱՄԵՆԸ   ԵԿԱՄՈՒՏՆԵՐ                       (տող 1100 + տող 1200+տող 1300), այդ թվում` </t>
  </si>
  <si>
    <t xml:space="preserve">1100</t>
  </si>
  <si>
    <t xml:space="preserve">1. ՀԱՐԿԵՐ ԵՎ ՏՈՒՐՔԵՐ                             (տող 1110 + տող 1120 + տող 1130 + տող 1140 + տող 1150), այդ թվում`  </t>
  </si>
  <si>
    <t xml:space="preserve">X</t>
  </si>
  <si>
    <t xml:space="preserve">1110</t>
  </si>
  <si>
    <t xml:space="preserve">1.1 Գույքային հարկեր անշարժ գույքից        (տող 1111 + տող 1112 + տող 1113), այդ թվում`</t>
  </si>
  <si>
    <t xml:space="preserve">1111</t>
  </si>
  <si>
    <t xml:space="preserve">Գույքահարկ համայնքների վարչական տարածքներում գտնվող շենքերի և շինությունների համար</t>
  </si>
  <si>
    <t xml:space="preserve">Հողի հարկ համայնքների վարչական տարածքներում գտնվող հողի համար</t>
  </si>
  <si>
    <t xml:space="preserve">Համայնքի բյուջե մուտքագրվող անշարժ գույքի հարկ</t>
  </si>
  <si>
    <t xml:space="preserve">   1.2 Գույքային հարկեր այլ գույքից, այդ թվում`</t>
  </si>
  <si>
    <t xml:space="preserve">1121</t>
  </si>
  <si>
    <t xml:space="preserve">Գույքահարկ փոխադրամիջոցների համար</t>
  </si>
  <si>
    <t xml:space="preserve">1130</t>
  </si>
  <si>
    <r>
      <rPr>
        <b val="true"/>
        <sz val="10"/>
        <rFont val="GHEA Grapalat"/>
        <family val="3"/>
      </rPr>
      <t xml:space="preserve">1.3 Տեղական տուրքեր </t>
    </r>
    <r>
      <rPr>
        <sz val="10"/>
        <rFont val="GHEA Grapalat"/>
        <family val="3"/>
      </rPr>
      <t xml:space="preserve">(տող 11301 + տող 11302 + տող 11303 + տող 11304 + տող 11305 + տող 11306+ տող 11307 + տող 11308 + տող 11309 + տող 11310+ տող 11311 + տող 11312 + տող 11313 + տող 11314 + տող 11315 + տող 11316 + տող 11317 + տող 11318 + տող 11319)
այդ թվում`</t>
    </r>
  </si>
  <si>
    <t xml:space="preserve">11301</t>
  </si>
  <si>
    <t xml:space="preserve">Համայնքի վարչական տարածքում նոր շենքերի, շինությունների և ոչ հիմնական շինությունների շինարարության (տեղադրման) թույլտվության համար</t>
  </si>
  <si>
    <t xml:space="preserve">11302</t>
  </si>
  <si>
    <t xml:space="preserve">Համայնքի վարչական տարածքում գոյություն ունեցող շենքերի և շինությունների վերակառուցման, ուժեղացման, վերականգնման, արդիականացման և բարեկարգման աշխատանքներ կատարելու
թույլտվության համար</t>
  </si>
  <si>
    <t xml:space="preserve">11303</t>
  </si>
  <si>
    <t xml:space="preserve">Համայնքի վարչական տարածքում շենքերի, շինությունների և քաղաքաշինական այլ օբյեկտների քանդման թույլտվության համար</t>
  </si>
  <si>
    <t xml:space="preserve">11304</t>
  </si>
  <si>
    <t xml:space="preserve">Համայնքի վարչական տարածքում, սահմանամերձ և բարձրլեռնային համայնքների վարչական տարածքում օրենքով և այլ իրավական ակտերով սահմանված պահանջները բավարարող լցավորման յուրաքանչյուր կայանում հեղուկ վառելիքի, սեղմված բնական կամ հեղուկացված նավթային գազերի վաճառքի թույլտվության համար </t>
  </si>
  <si>
    <t xml:space="preserve">Համայնքի վարչական տարածքում, սահմանամերձ և բարձրլեռնային համայնքների վարչական տարածքում գտնվող  խանութներում, կրպակներում, հեղուկ վառելիքի կամ սեղմված բնական կամ հեղուկացված նավթային կամ ածխաջրածնային գազերի մանրածախ առևտրի կետերում, ավտոլվացման կետերում, ավտոմեքենաների տեխնիկական սպասարկման և նորոգման ծառայության օբյեկտներում տնտեսավարողի գործունեության յուրաքանչյուր վայրում տեխնիկական հեղուկների վաճառքի թույլտվության համար</t>
  </si>
  <si>
    <t xml:space="preserve">Համայնքի վարչական տարածքում թանկարժեք մետաղներից պատրաստված իրերի որոշակի վայրում մանրածախ առք ու վաճառք իրականացնելու թույլտվության համար</t>
  </si>
  <si>
    <t xml:space="preserve">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t>
  </si>
  <si>
    <t xml:space="preserve">Իրավաբանական անձանց և անհատ ձեռնարկատերերին համայնքի վարչական տարածքում «Առևտրի և ծառայությունների մասին» Հայաստանի Հանրապետության օրենքով սահմանված՝ բացօթյա առևտուր կազմակերպելու թույլտվության համար</t>
  </si>
  <si>
    <t xml:space="preserve">Համայնքի վարչական տարածքում առևտրի, հանրային սննդի, զվարճանքի, շահումով խաղերի և վիճակախաղերի կազմակերպման օբյեկտներին, խաղատներին և բաղնիքներին (սաունաներին), ժամը 24.00-ից հետո աշխատելու թույլտվության համար</t>
  </si>
  <si>
    <t xml:space="preserve">Համայնքի վարչական տարածքում  հանրային սննդի կազմակերպման և իրականացման (համայնքի ավագանու որոշմամբ սահմանված կանոններին համապատասխան)՝ տնտեսավարողի գործունեության համար առանձնացված յուրաքանչյուր վայրում հանրային սննդի կազմակերպման և իրականացման թույլտվության համար</t>
  </si>
  <si>
    <t xml:space="preserve">Քաղաքային բնակավայրերում ավագանու որոշմամբ, սահմանված կարգին համապատասխան, տնային կենդանիներ պահելու թույլտվության համար</t>
  </si>
  <si>
    <t xml:space="preserve">Ավագանու սահմանած կարգին ու պայմաններին համապատասխան՝ համայնքի վարչական տարածքում արտաքին գովազդ տեղադրելու թույլտվության համար,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բացառությամբ Երևան քաղաքի)</t>
  </si>
  <si>
    <t xml:space="preserve">Համայնքների կամ համայնքների կազմում ընդգրկված բնակավայրերի խորհրդանիշերը (զինանշան, անվանում), որպես օրենքով գրանցված ապրանքային նշան կամ  ապրանքների արտադրության կամ աշխատանքների կատարման կամ ծառայությունների մատուցման գործընթացներում, ինչպես նաև ֆիրմային անվանումներում օգտագործելու թույլտվության համար</t>
  </si>
  <si>
    <t xml:space="preserve">Համայնքի վարչական տարածքում մարդատար տաքսու (բացառությամբ երթուղային տաքսիների` միկրոավտոբուսների) ծառայություն իրականացնելու թույլտվության համար</t>
  </si>
  <si>
    <t xml:space="preserve">Համայնքի վարչական տարածքում քաղաքացիական հոգեհանգստի (հրաժեշտի) ծիսակատարության ծառայությունների իրականացման և (կամ) մատուցման թույլտվության համար</t>
  </si>
  <si>
    <t xml:space="preserve"> Համայնքի վարչական տարածքում մասնավոր գերեզմանատան կազմակերպման և շահագործման թույլտվության համար</t>
  </si>
  <si>
    <t xml:space="preserve">Համայնքի վարչական տարածքում տեխնիկական և հատուկ նշանակության հրավառություն իրականացնելու թույլտվության համար</t>
  </si>
  <si>
    <t xml:space="preserve">Համայնքի տարածքում սահմանափակման ենթակա ծառայության օբյեկտի գործունեության թույլտվության համար</t>
  </si>
  <si>
    <t xml:space="preserve"> Այլ տեղական տուրքեր</t>
  </si>
  <si>
    <t xml:space="preserve">1.4 Համայնքի բյուջե վճարվող պետական տուրքեր (տող 1141 + տող 1142)
այդ թվում`</t>
  </si>
  <si>
    <t xml:space="preserve">Քաղաքացիական կացության ակտեր գրանցելու, դրանց մասին քաղաքացիներին կրկնակի վկայականներ, քաղաքացիական կացության ակտերում կատարված գրառումներում փոփոխություններ, լրացումներ, ուղղումներ կատարելու և վերականգնման կապակցությամբ վկայականներ տալու համար</t>
  </si>
  <si>
    <t xml:space="preserve">Նոտարական գրասենյակների կողմից նոտարական ծառայություններ կատարելու, նոտարական կարգով վավերացված փաստաթղթերի կրկնօրինակներ տալու, նշված մարմինների կողմից գործարքների նախագծեր և դիմումներ կազմելու, փաստաթղթերի պատճեններ հանելու և դրանցից քաղվածքներ տալու համար</t>
  </si>
  <si>
    <t xml:space="preserve"> 1.5 Այլ հարկային եկամուտներ
(տող 1151 + տող 1155)
այդ թվում`</t>
  </si>
  <si>
    <t xml:space="preserve">Օրենքով պետական բյուջե ամրագրվող հարկերից և այլ պարտադիր վճարներից մասհանումներ համայնքների բյուջեներ (տող 1152 + տող 1153 + տող 1154)
որից`</t>
  </si>
  <si>
    <t xml:space="preserve">ա) Եկամտային հարկ</t>
  </si>
  <si>
    <t xml:space="preserve">բ) Շահութահարկ</t>
  </si>
  <si>
    <t xml:space="preserve">գ) Այլ հարկերից և պարտադիր վճարներից կատարվող մասհանումներ</t>
  </si>
  <si>
    <t xml:space="preserve">Հողի հարկի,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 որոնք չեն հաշվարկվում այդ հարկերի գումարների նկատմամբ</t>
  </si>
  <si>
    <t xml:space="preserve">    2. ՊԱՇՏՈՆԱԿԱՆ ԴՐԱՄԱՇՆՈՐՀՆԵՐ              (տող 1210 + տող 1220 + տող 1230 + տող 1240 + տող 1250 + տող 1260), այդ թվում` </t>
  </si>
  <si>
    <t xml:space="preserve">2.1  Ընթացիկ արտաքին պաշտոնական դրամաշնորհներ` ստացված այլ պետություններից` այդ թվում</t>
  </si>
  <si>
    <t xml:space="preserve">Համայնքի բյուջե մուտքագրվող արտաքին պաշտոնական դրամաշնորհներ` ստացված այլ պետությունների տեղական ինքնակառավարման մարմիններից ընթացիկ ծախսերի ֆինանսավորման նպատակով</t>
  </si>
  <si>
    <t xml:space="preserve"> 2.2 Կապիտալ արտաքին պաշտոնական դրամաշնորհներ` ստացված այլ պետություններից, այդ թվում`</t>
  </si>
  <si>
    <t xml:space="preserve">Համայնքի բյուջե մուտքագրվող արտաքին պաշտոնական դրամաշնորհներ` ստացված այլ պետությունների  տեղական ինքնակառավարման մարմիններից կապիտալ ծախսերի ֆինանսավորման նպատակով </t>
  </si>
  <si>
    <t xml:space="preserve">2.3 Ընթացիկ արտաքին պաշտոնական դրամաշնորհներ`  ստացված միջազգային կազմակերպություններից, այդ թվում՝</t>
  </si>
  <si>
    <t xml:space="preserve">Համայնքի բյուջե մուտքագրվող արտաքին պաշտոնական դրամաշնորհներ` ստացված միջազգային կազմակերպություններից ընթացիկ ծախսերի ֆինանսավորման նպատակով </t>
  </si>
  <si>
    <t xml:space="preserve">2.4 Կապիտալ արտաքին պաշտոնական դրամաշնորհներ`  ստացված միջազգային կազմակերպություններից, այդ թվում`</t>
  </si>
  <si>
    <t xml:space="preserve">Համայնքի բյուջե մուտքագրվող արտաքին պաշտոնական դրամաշնորհներ` ստացված միջազգային կազմակերպություններից կապիտալ ծախսերի ֆինանսավորման նպատակով </t>
  </si>
  <si>
    <t xml:space="preserve">2.5 Ընթացիկ ներքին պաշտոնական դրամաշնորհներ` ստացված կառավարման այլ մակարդակներից                                       (տող 1251 + տող 1252 + տող 1255 + տող 1256) որից`</t>
  </si>
  <si>
    <t xml:space="preserve">ա) Պետական բյուջեից ֆինանսական համահարթեցման սկզբունքով տրամադրվող դոտացիաներ</t>
  </si>
  <si>
    <t xml:space="preserve">բ) Պետական բյուջեից տրամադրվող այլ դոտացիաներ (տող 1253 + տող 1254) այդ թվում` </t>
  </si>
  <si>
    <t xml:space="preserve">բա) Համայնքի բյուջեի եկամուտները նվազեցնող` ՀՀ օրենքների կիրարկման արդյունքում համայնքի բյուջեի եկամուտների կորուստների պետության կողմից փոխհատուցվող գումարներ</t>
  </si>
  <si>
    <t xml:space="preserve">բբ)  Այլ դոտացիաներ</t>
  </si>
  <si>
    <t xml:space="preserve">գ) Պետական բյուջեից տրամադրվող նպատակային հատկացումներ (սուբվենցիաներ)</t>
  </si>
  <si>
    <t xml:space="preserve">դ) ՀՀ այլ համայնքների բյուջեներից ընթացիկ ծախսերի ֆինանսավորման նպատակով ստացվող պաշտոնական դրամաշնորհներ</t>
  </si>
  <si>
    <t xml:space="preserve"> 2.6 Կապիտալ ներքին պաշտոնական դրամաշնորհներ` ստացված կառավարման այլ մակարդակներից   (տող 1261 + տող 1262) այդ թվում`</t>
  </si>
  <si>
    <t xml:space="preserve">ա) Պետական բյուջեից կապիտալ ծախսերի ֆինանսավորման նպատակային հատկացումներ (սուբվենցիաներ)</t>
  </si>
  <si>
    <t xml:space="preserve">բ) ՀՀ այլ համայնքներից կապիտալ ծախսերի ֆինանսավորման նպատակով ստացվող պաշտոնական դրամաշնորհներ</t>
  </si>
  <si>
    <t xml:space="preserve">1300</t>
  </si>
  <si>
    <r>
      <rPr>
        <b val="true"/>
        <sz val="11"/>
        <rFont val="GHEA Grapalat"/>
        <family val="3"/>
      </rPr>
      <t xml:space="preserve">  3. ԱՅԼ ԵԿԱՄՈՒՏՆԵՐ
</t>
    </r>
    <r>
      <rPr>
        <sz val="11"/>
        <rFont val="GHEA Grapalat"/>
        <family val="3"/>
      </rPr>
      <t xml:space="preserve">(տող 1310 + տող 1320 + տող 1330 + տող 1340 + տող 1350 + տող 1360 + տող 1370 + տող 1380 + տող 1390)
այդ թվում`</t>
    </r>
  </si>
  <si>
    <t xml:space="preserve">1310</t>
  </si>
  <si>
    <t xml:space="preserve">3.1 Տոկոսներ, այդ թվում`</t>
  </si>
  <si>
    <t xml:space="preserve">1311</t>
  </si>
  <si>
    <t xml:space="preserve">Օրենքով նախատեսված դեպքերում բանկերում համայնքի բյուջեի ժամանակավոր ազատ միջոցների տեղաբաշխումից և դեպոզիտներից ստացված տոկոսավճարներ</t>
  </si>
  <si>
    <t xml:space="preserve">1320</t>
  </si>
  <si>
    <t xml:space="preserve">3.2 Շահաբաժիններ, այդ թվում`</t>
  </si>
  <si>
    <t xml:space="preserve">1321</t>
  </si>
  <si>
    <t xml:space="preserve">Բաժնետիրական ընկերություններում համայնքի մասնակցության դիմաց համայնքի բյուջե կատարվող մասհանումներ (շահաբաժիններ)</t>
  </si>
  <si>
    <t xml:space="preserve">1330</t>
  </si>
  <si>
    <t xml:space="preserve">3.3 Գույքի վարձակալությունից եկամուտներ  (տող 1331 + տող 1332 + տող 1333 +  տող 1334), այդ թվում`</t>
  </si>
  <si>
    <t xml:space="preserve">1331</t>
  </si>
  <si>
    <t xml:space="preserve">Համայնքի սեփականություն համարվող հողերի վարձակալության վարձավճարներ </t>
  </si>
  <si>
    <t xml:space="preserve">1332</t>
  </si>
  <si>
    <t xml:space="preserve">Համայնքի վարչական տարածքում գտնվող պետական սեփականություն համարվող հողերի վարձակալության վարձավճարներ </t>
  </si>
  <si>
    <t xml:space="preserve">1333</t>
  </si>
  <si>
    <t xml:space="preserve">Համայնքի վարչական տարածքում գտնվող պետության և համայնքի սեփականությանը պատկանող հողամասերի կառուցապատման իրավունքի դիմաց գանձվող վարձավճարներ </t>
  </si>
  <si>
    <t xml:space="preserve">1334</t>
  </si>
  <si>
    <t xml:space="preserve">Այլ գույքի վարձակալությունից մուտքեր</t>
  </si>
  <si>
    <t xml:space="preserve">1340</t>
  </si>
  <si>
    <t xml:space="preserve">3.4 Համայնքի բյուջեի եկամուտներ ապրանքների մատակարարումից և ծառայությունների մատուցումից                  (տող 1341 + տող 1342 + տող 1343), այդ թվում`</t>
  </si>
  <si>
    <t xml:space="preserve">1341</t>
  </si>
  <si>
    <t xml:space="preserve">Համայնքի սեփականություն հանդիսացող, այդ թվում` տիրազուրկ, համայնքին որպես սեփականություն անցած ապրանքների (բացառությամբ հիմնական միջոց, ոչ նյութական կամ բարձրարժեք ակտիվ հանդիսացող, ինչպես նաև համայնքի պահուստներում պահվող ապրանքանյութական արժեքների) վաճառքից մուտքեր</t>
  </si>
  <si>
    <t xml:space="preserve">1342</t>
  </si>
  <si>
    <t xml:space="preserve">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t>
  </si>
  <si>
    <t xml:space="preserve">1343</t>
  </si>
  <si>
    <t xml:space="preserve">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այլ վճարներ</t>
  </si>
  <si>
    <t xml:space="preserve">1350</t>
  </si>
  <si>
    <r>
      <rPr>
        <b val="true"/>
        <sz val="10"/>
        <rFont val="GHEA Grapalat"/>
        <family val="3"/>
      </rPr>
      <t xml:space="preserve">3.5 Վարչական գանձումներ </t>
    </r>
    <r>
      <rPr>
        <sz val="10"/>
        <rFont val="GHEA Grapalat"/>
        <family val="3"/>
      </rPr>
      <t xml:space="preserve">(տող 1351 + տող 1352 + տող 1353)
այդ թվում՝</t>
    </r>
  </si>
  <si>
    <t xml:space="preserve">1351</t>
  </si>
  <si>
    <r>
      <rPr>
        <b val="true"/>
        <sz val="10"/>
        <rFont val="GHEA Grapalat"/>
        <family val="3"/>
      </rPr>
      <t xml:space="preserve">Տեղական վճարներ
</t>
    </r>
    <r>
      <rPr>
        <sz val="10"/>
        <rFont val="GHEA Grapalat"/>
        <family val="3"/>
      </rPr>
      <t xml:space="preserve">(տող 13501 + տող 13502 + տող 13503 + տող 13504 + տող 13505 + տող 13506 + տող 13507 + տող 13508 + տող 13509 + տող 13510 + տող 13511 + տող 13512 + տող 13513 + տող 13514 + տող 13515 + տող 13516 + տող 13517 + տող 13518 + տող 13519+ տող 13520)
այդ թվում`</t>
    </r>
  </si>
  <si>
    <t xml:space="preserve">13501</t>
  </si>
  <si>
    <t xml:space="preserve">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t>
  </si>
  <si>
    <t xml:space="preserve">13502</t>
  </si>
  <si>
    <t xml:space="preserve">Ճարտարապետաշինարարական նախագծային փաստաթղթերով նախատեսված շին. թույլտվություն պահանջող, բոլոր շին. աշխատանքներն իրականացնելուց հետո շենքերի և շինությունների (այդ թվում` դրանց վերակառուցումը, վերականգնումը, ուժեղացումը, արդիականացումը, ընդլայնումն ու բարեկարգումը) կառուցման ավարտը ավարտական ակտով փաստագրման ձևակերպման համար</t>
  </si>
  <si>
    <t xml:space="preserve">13503</t>
  </si>
  <si>
    <t xml:space="preserve">Ճարտարապետաշինարարական նախագծային փաստաթղթերով նախատեսված աշխատանքներն ավարտելուց հետո շահագործման թույլտվության ձևակերպման համար</t>
  </si>
  <si>
    <t xml:space="preserve">13504</t>
  </si>
  <si>
    <t xml:space="preserve">Համայնքի տնօրինության և օգտագործման ներքո գտնվող հողերը հատկացնելու, հետ վերցնելու և վարձակալության տրամադրելու դեպքերում փաստաթղթերի (փաթեթի) նախապատրաստման համար</t>
  </si>
  <si>
    <t xml:space="preserve">13505</t>
  </si>
  <si>
    <t xml:space="preserve">Համայնքի կողմից կազմակերպվող մրցույթների և աճուրդների մասնակցության համար</t>
  </si>
  <si>
    <t xml:space="preserve">13506</t>
  </si>
  <si>
    <t xml:space="preserve">Համայնքի վարչական տարածքում տոնավաճառներին (վերնիսաժներին) մասնակցելու համար</t>
  </si>
  <si>
    <t xml:space="preserve">13507</t>
  </si>
  <si>
    <t xml:space="preserve">Համայնքի կողմից աղբահանության վճար վճարողների համար աղբահանության աշխատանքները կազմակերպելու համար</t>
  </si>
  <si>
    <t xml:space="preserve">13508</t>
  </si>
  <si>
    <t xml:space="preserve">Համայնքի կողմից իրավաբանական անձանց կամ անհատ ձեռնարկատերերին շինարարական և խոշոր եզրաչափի աղբի հավաքման և փոխադրման, ինչպես նաև աղբահանության վճար վճարողներին շինարարական և խոշոր եզրաչափի աղբի ինքնուրույն հավաքման և փոխադրման թույլտվության համար</t>
  </si>
  <si>
    <t xml:space="preserve">13509</t>
  </si>
  <si>
    <t xml:space="preserve">Կենտրոնացված ջեռուցման համար</t>
  </si>
  <si>
    <t xml:space="preserve">13510</t>
  </si>
  <si>
    <t xml:space="preserve">Ջրմուղ-կոյուղու համար այն համայնքներում, որոնք ներառված չեն ջրմուղ-կոյուղու ծառայություններ մատուցող օպերատոր կազմակերպությունների սպասարկման տարածքներում, մասնավորապես ջրամատակարարման և ջրահեռացման վճարներ</t>
  </si>
  <si>
    <t xml:space="preserve">13511</t>
  </si>
  <si>
    <t xml:space="preserve">Ոռոգման ջրի մատակարարման համար այն համայնքներում, որոնք ներառված չեն &lt;&lt;Ջրօգտագործողների ընկերությունների և ջրօգտագործողների ընկերությունների միությունների մասին&gt;&gt; Հայաստանի Հանրապետության օրենքի համաձայն ստեղծված ջրօգտագործողների ընկերությունների սպասարկման տարածքներում</t>
  </si>
  <si>
    <t xml:space="preserve">13512</t>
  </si>
  <si>
    <t xml:space="preserve">Համայնքի կողմից կառավարվող բազմաբնակարան շենքերի ընդհանուր բաժնային սեփականության պահպանման պարտադիր նորմերի կատարման համար</t>
  </si>
  <si>
    <t xml:space="preserve">13513</t>
  </si>
  <si>
    <t xml:space="preserve">Համայնքային ենթակայության մանկապարտեզի ծառայությունից օգտվողների համար</t>
  </si>
  <si>
    <t xml:space="preserve">13514</t>
  </si>
  <si>
    <t xml:space="preserve">Համայնքային ենթակայության արտադպրոցական դաստիարակության հաստատությունների (երաժշտական, նկարչական և արվեստի դպրոցներ և այլն) ծառայություններից օգտվողների համար</t>
  </si>
  <si>
    <t xml:space="preserve">13515</t>
  </si>
  <si>
    <t xml:space="preserve">Համայնքի վարչական տարածքում, սակայն համայնքի բնակավայրերից դուրս գտնվող՝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t>
  </si>
  <si>
    <t xml:space="preserve">13516</t>
  </si>
  <si>
    <t xml:space="preserve">Համայնքային սեփականություն հանդիսացող պատմության և մշակույթի անշարժ հուշարձանների և համայնքային ենթակայության թանգարանների մուտքի համար</t>
  </si>
  <si>
    <t xml:space="preserve">13517</t>
  </si>
  <si>
    <t xml:space="preserve">Համայնքային սեփականություն հանդիսացող ընդհանուր օգտագործման փողոցներում և հրապարակներում (բացառությամբ բակային տարածքների, ուսումնական, կրթական, մշակութային և առողջապահական հաստատությունների, պետական կառավարման և տեղական ինքնակառավարման մարմինների վարչական շենքերի հարակից տարածքների) ավտոտրանսպորտային միջոցն ավտոկայանատեղում կայանելու համար</t>
  </si>
  <si>
    <t xml:space="preserve">13518</t>
  </si>
  <si>
    <t xml:space="preserve">Համայնքի արխիվից փաստաթղթերի պատճեններ տրամադրելու համար</t>
  </si>
  <si>
    <t xml:space="preserve">13519</t>
  </si>
  <si>
    <t xml:space="preserve">Համայնքն սպասարկող անասնաբույժի ծառայությունների դիմաց</t>
  </si>
  <si>
    <t xml:space="preserve">13520</t>
  </si>
  <si>
    <t xml:space="preserve">Այլ տեղական վճարներ</t>
  </si>
  <si>
    <t xml:space="preserve">1352</t>
  </si>
  <si>
    <t xml:space="preserve">Համայնքի վարչական տարածքում ինքնակամ կառուցված շենքերի, շինությունների օրինականացման համար վճարներ</t>
  </si>
  <si>
    <t xml:space="preserve">1353</t>
  </si>
  <si>
    <t xml:space="preserve">Համայնքի բյուջե մուտքագրվող այլ վարչական գանձումներ</t>
  </si>
  <si>
    <t xml:space="preserve">1360</t>
  </si>
  <si>
    <t xml:space="preserve">3.6 Մուտքեր տույժերից, տուգանքներից      (տող 1361 + տող 1362) այդ թվում`</t>
  </si>
  <si>
    <t xml:space="preserve">1361</t>
  </si>
  <si>
    <t xml:space="preserve">Վարչական իրավախախտումների համար տեղական ինքնակառավարման մարմինների կողմից պատասխանատվության միջոցների կիրառումից եկամուտներ</t>
  </si>
  <si>
    <t xml:space="preserve">1362</t>
  </si>
  <si>
    <t xml:space="preserve">Մուտքեր համայնքի բյուջեի նկատմամբ ստանձնած պայմանագրային պարտավորությունների չկատարման դիմաց գանձվող տույժերից</t>
  </si>
  <si>
    <t xml:space="preserve">1370</t>
  </si>
  <si>
    <t xml:space="preserve">3.7 Համայնքի բյուջե մուտքագրվող այլ կատեգորիաներում չդասակարգված ընթացիկ տրանսֆերտներ
(տող 1371 + տող 1372), այդ թվում`</t>
  </si>
  <si>
    <t xml:space="preserve">1371</t>
  </si>
  <si>
    <t xml:space="preserve">Ֆիզիկական անձանց և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ընթացիկ ծախսերի ֆինանսավորման համար համայնքի բյուջե ստացված մուտքեր` տրամադրված արտաքին աղբյուրներից</t>
  </si>
  <si>
    <t xml:space="preserve">1372</t>
  </si>
  <si>
    <t xml:space="preserve">Ֆիզիկական անձանց և կազմակերպությունների նվիրաբերություն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ընթացիկ ծախսերի ֆինանսավորման համար համայնքի բյուջե ստացված մուտքեր` տրամադրված ներքին աղբյուրներից</t>
  </si>
  <si>
    <t xml:space="preserve">1380</t>
  </si>
  <si>
    <t xml:space="preserve">3.8 Համայնքի բյուջե մուտքագրվող այլ կատեգորիաներում չդասակարգված կապիտալ տրանսֆերտներ
(տող 1381 + տող 1382), այդ թվում`</t>
  </si>
  <si>
    <t xml:space="preserve">1381</t>
  </si>
  <si>
    <t xml:space="preserve">Նվիրատվության, ժառանգության իրավունքով  ֆիզիկական անձանցից և կազմակերպություններ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կապիտալ ծախսերի ֆինանսավորման համար համայնքի բյուջե ստացված մուտքեր` տրամադրված արտաքին աղբյուրներից</t>
  </si>
  <si>
    <t xml:space="preserve">1382</t>
  </si>
  <si>
    <t xml:space="preserve">Նվիրատվության, ժառանգության իրավունքով  ֆիզիկական անձանցից և կազմակերպություններից համայնքին, վերջինիս ենթակա բյուջետային հիմնարկների տնօրինմանն անցած գույքի (հիմնական միջոց կամ ոչ նյութական ակտիվ չհանդիսացող) իրացումից և դրամական միջոցներից կապիտալ ծախսերի իրականացման համար համայնքի բյուջե ստացված մուտքեր` տրամադրված ներքին աղբյուրներից  </t>
  </si>
  <si>
    <t xml:space="preserve">1390</t>
  </si>
  <si>
    <t xml:space="preserve">3.9 Այլ եկամուտներ                                   (տող 1391 + տող 1392 + տող 1393) այդ թվում` </t>
  </si>
  <si>
    <t xml:space="preserve">1391</t>
  </si>
  <si>
    <t xml:space="preserve">այդ թվում`  Համայնքի գույքին պատճառած վնասների փոխհատուցումից մուտքեր </t>
  </si>
  <si>
    <t xml:space="preserve">1392</t>
  </si>
  <si>
    <t xml:space="preserve">Վարչական բյուջեի պահուստային ֆոնդից ֆոնդային բյուջե կատարվող հատկացումներից մուտքեր</t>
  </si>
  <si>
    <t xml:space="preserve">1393</t>
  </si>
  <si>
    <t xml:space="preserve">Օրենքով և իրավական այլ ակտերով սահմանված` համայնքի բյուջեի մուտքագրման ենթակա այլ եկամուտներ</t>
  </si>
  <si>
    <t xml:space="preserve">ՀԱՏՎԱԱԾ  2</t>
  </si>
  <si>
    <t xml:space="preserve">ՀԱՄԱՅՆՔԻ ԲՅՈՒՋԵՅԻ ԾԱԽՍԵՐԸ  ԸՍՏ  ԲՅՈՒՋԵՏԱՅԻՆ ԾԱԽՍԵՐԻ  ԳՈՐԾԱՌՆԱԿԱՆ ԴԱՍԱԿԱՐԳՄԱՆ</t>
  </si>
  <si>
    <t xml:space="preserve">(հազար դրամներով)</t>
  </si>
  <si>
    <t xml:space="preserve">  Տողի NN</t>
  </si>
  <si>
    <t xml:space="preserve">Բա-ժին</t>
  </si>
  <si>
    <t xml:space="preserve">Խումբ</t>
  </si>
  <si>
    <t xml:space="preserve">Դաս</t>
  </si>
  <si>
    <t xml:space="preserve">Բյուջետային ծախսերի գործառական դասակարգման բաժինների, խմբերի և դասերի անվանումները</t>
  </si>
  <si>
    <t xml:space="preserve">Տարեկան հաստատված պլան</t>
  </si>
  <si>
    <t xml:space="preserve">Այդ  թվում</t>
  </si>
  <si>
    <t xml:space="preserve">Ընդամենը</t>
  </si>
  <si>
    <t xml:space="preserve">այդ թվում</t>
  </si>
  <si>
    <t xml:space="preserve">(ս.7 + ս8)</t>
  </si>
  <si>
    <t xml:space="preserve">վարչական բյուջե</t>
  </si>
  <si>
    <t xml:space="preserve">ֆոնդային բյուջե</t>
  </si>
  <si>
    <t xml:space="preserve"> X</t>
  </si>
  <si>
    <t xml:space="preserve"> ԸՆԴԱՄԵՆԸ ԾԱԽՍԵՐ (տող2100+տող2200+տող2300+տող2400+տող2500+տող2600+ տող2700+տող2800+տող2900+տող3000+տող3100)</t>
  </si>
  <si>
    <t xml:space="preserve">01</t>
  </si>
  <si>
    <t xml:space="preserve">0</t>
  </si>
  <si>
    <t xml:space="preserve">ԸՆԴՀԱՆՈՒՐ ԲՆՈՒՅԹԻ ՀԱՆՐԱՅԻՆ ԾԱՌԱՅՈՒԹՅՈՒՆՆԵՐ (տող2110+տող2120+տող2130+տող2140+տող2150+տող2160+տող2170+տող2180)                                                                                        </t>
  </si>
  <si>
    <t xml:space="preserve">1</t>
  </si>
  <si>
    <t xml:space="preserve">Օրենսդիր և գործադիր մարմիններ, պետական կառավարում, ‎ֆինանսական և հարկաբյուջետային հարաբերություններ, արտաքին հարաբերություններ</t>
  </si>
  <si>
    <t xml:space="preserve">որից`</t>
  </si>
  <si>
    <t xml:space="preserve">Օրենսդիր և գործադիր մարմիններ,պետական կառավարում </t>
  </si>
  <si>
    <t xml:space="preserve">2</t>
  </si>
  <si>
    <t xml:space="preserve"> Ֆինանսական և հարկաբյուջետային հարաբերություններ </t>
  </si>
  <si>
    <t xml:space="preserve">3</t>
  </si>
  <si>
    <t xml:space="preserve">Արտաքին հարաբերություններ </t>
  </si>
  <si>
    <t xml:space="preserve">Արտաքին տնտեսական օգնություն</t>
  </si>
  <si>
    <t xml:space="preserve">Արտաքին տնտեսական աջակցություն</t>
  </si>
  <si>
    <t xml:space="preserve">Միջազգային կազմակերպությունների միջոցով տրամադրվող տնտեսական օգնություն </t>
  </si>
  <si>
    <t xml:space="preserve">Ընդհանուր բնույթի ծառայություններ</t>
  </si>
  <si>
    <t xml:space="preserve">Աշխատակազմի /կադրերի/ գծով ընդհանուր բնույթի ծառայություններ </t>
  </si>
  <si>
    <t xml:space="preserve">Ծրագրման և վիճակագրական ընդհանուր ծառայություններ </t>
  </si>
  <si>
    <t xml:space="preserve">Ընդհանուր բնույթի այլ ծառայություններ </t>
  </si>
  <si>
    <t xml:space="preserve">Ընդհանուր բնույթի հետազոտական աշխատանք</t>
  </si>
  <si>
    <t xml:space="preserve">Ընդհանուր բնույթի հետազոտական աշխատանք </t>
  </si>
  <si>
    <t xml:space="preserve">Ընդհանուր բնույթի հանրային ծառայությունների գծով հետազոտական և նախագծային աշխատանքներ </t>
  </si>
  <si>
    <t xml:space="preserve">Ընդհանուր բնույթի հանրային ծառայություններ գծով հետազոտական և նախագծային աշխատանքներ  </t>
  </si>
  <si>
    <t xml:space="preserve">Ընդհանուր բնույթի հանրային ծառայություններ (այլ դասերին չպատկանող)</t>
  </si>
  <si>
    <t xml:space="preserve">Ընդհանուր բնույթի հանրային ծառայություններ (այլ դասերին չպատկանող) </t>
  </si>
  <si>
    <t xml:space="preserve">Պետական պարտքի գծով գործառնություններ </t>
  </si>
  <si>
    <t xml:space="preserve">Կառավարության տարբեր մակարդակների միջև իրականացվող ընդհանուր բնույթի տրանսֆերտներ</t>
  </si>
  <si>
    <t xml:space="preserve"> - դրամաշնորհներ ՀՀ պետական բյուջեին  </t>
  </si>
  <si>
    <t xml:space="preserve"> - դրամաշնորհներ ՀՀ այլ համայնքերի բյուջեներին  </t>
  </si>
  <si>
    <t xml:space="preserve">այդ թվում` Երևանի համաքաղաքային ծախսերի ֆինանսավորման համար</t>
  </si>
  <si>
    <t xml:space="preserve">02</t>
  </si>
  <si>
    <t xml:space="preserve">ՊԱՇՏՊԱՆՈՒԹՅՈՒՆ (տող2210+2220+տող2230+տող2240+տող2250)</t>
  </si>
  <si>
    <t xml:space="preserve">Ռազմական պաշտպանություն</t>
  </si>
  <si>
    <t xml:space="preserve">Ռազմական պաշտպանություն </t>
  </si>
  <si>
    <t xml:space="preserve">Քաղաքացիական պաշտպանություն</t>
  </si>
  <si>
    <t xml:space="preserve">Քաղաքացիական պաշտպանություն </t>
  </si>
  <si>
    <t xml:space="preserve">Արտաքին ռազմական օգնություն</t>
  </si>
  <si>
    <t xml:space="preserve">Արտաքին ռազմական օգնություն </t>
  </si>
  <si>
    <t xml:space="preserve">Հետազոտական և նախագծային աշխատանքներ պաշտպանության ոլորտում</t>
  </si>
  <si>
    <t xml:space="preserve">Պաշտպանություն (այլ դասերին չպատկանող)</t>
  </si>
  <si>
    <t xml:space="preserve">03</t>
  </si>
  <si>
    <t xml:space="preserve">ՀԱՍԱՐԱԿԱԿԱՆ ԿԱՐԳ, ԱՆՎՏԱՆԳՈՒԹՅՈՒՆ և ԴԱՏԱԿԱՆ ԳՈՐԾՈՒՆԵՈՒԹՅՈՒՆ (տող2310+տող2320+տող2330+տող2340+տող2350+տող2360+տող2370)</t>
  </si>
  <si>
    <t xml:space="preserve">Հասարակական կարգ և անվտանգություն</t>
  </si>
  <si>
    <t xml:space="preserve">Ոստիկանություն</t>
  </si>
  <si>
    <t xml:space="preserve">Ազգային անվտանգություն</t>
  </si>
  <si>
    <t xml:space="preserve">Պետական պահպանություն</t>
  </si>
  <si>
    <t xml:space="preserve">Փրկարար ծառայություն</t>
  </si>
  <si>
    <t xml:space="preserve">Փրկարար ծառայություն </t>
  </si>
  <si>
    <t xml:space="preserve">Դատական գործունեություն և իրավական պաշտպանություն</t>
  </si>
  <si>
    <t xml:space="preserve">Դատարաններ </t>
  </si>
  <si>
    <t xml:space="preserve">Իրավական պաշտպանություն</t>
  </si>
  <si>
    <t xml:space="preserve">Դատախազություն</t>
  </si>
  <si>
    <t xml:space="preserve">Կալանավայրեր</t>
  </si>
  <si>
    <t xml:space="preserve">Կալանավայրեր </t>
  </si>
  <si>
    <t xml:space="preserve">Հետազոտական ու նախագծային աշխատանքներ հասարակական կարգի և անվտանգության ոլորտում </t>
  </si>
  <si>
    <t xml:space="preserve">Հասարակական կարգ և անվտանգություն  (այլ դասերին չպատկանող)</t>
  </si>
  <si>
    <t xml:space="preserve">Հասարակական կարգ և անվտանգություն (այլ դասերին չպատկանող)</t>
  </si>
  <si>
    <t xml:space="preserve">04</t>
  </si>
  <si>
    <t xml:space="preserve">ՏՆՏԵՍԱԿԱՆ ՀԱՐԱԲԵՐՈՒԹՅՈՒՆՆԵՐ (տող2410+տող2420+տող2430+տող2440+տող2450+տող2460+տող2470+տող2480+տող2490)</t>
  </si>
  <si>
    <t xml:space="preserve">Ընդհանուր բնույթի տնտեսական, առևտրային և աշխատանքի գծով հարաբերություններ</t>
  </si>
  <si>
    <t xml:space="preserve">Ընդհանուր բնույթի տնտեսական և առևտրային հարաբերություններ </t>
  </si>
  <si>
    <t xml:space="preserve">Աշխատանքի հետ կապված ընդհանուր բնույթի հարաբերություններ </t>
  </si>
  <si>
    <t xml:space="preserve">Գյուղատնտեսություն, անտառային տնտեսություն, ձկնորսություն և որսորդություն</t>
  </si>
  <si>
    <t xml:space="preserve">Գյուղատնտեսություն </t>
  </si>
  <si>
    <t xml:space="preserve">Անտառային տնտեսություն </t>
  </si>
  <si>
    <t xml:space="preserve">Ձկնորսություն և որսորդություն</t>
  </si>
  <si>
    <t xml:space="preserve">Ոռոգում</t>
  </si>
  <si>
    <t xml:space="preserve">Վառելիք և էներգետիկա</t>
  </si>
  <si>
    <t xml:space="preserve">Քարածուխ  և այլ կարծր բնական վառելիք</t>
  </si>
  <si>
    <t xml:space="preserve">Նավթամթերք և բնական գազ </t>
  </si>
  <si>
    <t xml:space="preserve">Միջուկային վառելիք</t>
  </si>
  <si>
    <t xml:space="preserve">Վառելիքի այլ տեսակներ</t>
  </si>
  <si>
    <t xml:space="preserve">Էլեկտրաէներգիա </t>
  </si>
  <si>
    <t xml:space="preserve">Ոչ էլեկտրական էներգիա</t>
  </si>
  <si>
    <t xml:space="preserve">Լեռնաարդյունահանում, արդյունաբերություն և շինարարություն</t>
  </si>
  <si>
    <t xml:space="preserve">Հանքային ռեսուրսների արդյունահանում, բացառությամբ բնական վառելիքի</t>
  </si>
  <si>
    <t xml:space="preserve">Արդյունաբերություն </t>
  </si>
  <si>
    <t xml:space="preserve">Շինարարություն </t>
  </si>
  <si>
    <t xml:space="preserve">Տրանսպորտ</t>
  </si>
  <si>
    <t xml:space="preserve">ճանապարհային տրանսպորտ </t>
  </si>
  <si>
    <t xml:space="preserve">Ջրային տրանսպորտ </t>
  </si>
  <si>
    <t xml:space="preserve">Երկաթուղային տրանսպորտ </t>
  </si>
  <si>
    <t xml:space="preserve">Օդային տրանսպորտ </t>
  </si>
  <si>
    <t xml:space="preserve">Խողովակաշարային և այլ տրանսպորտ </t>
  </si>
  <si>
    <t xml:space="preserve">Կապ</t>
  </si>
  <si>
    <t xml:space="preserve">Կապ </t>
  </si>
  <si>
    <t xml:space="preserve">Այլ բնագավառներ</t>
  </si>
  <si>
    <t xml:space="preserve">Մեծածախ և մանրածախ առևտուր, ապրանքների պահպանում և պահեստավորում  </t>
  </si>
  <si>
    <t xml:space="preserve">Հյուրանոցներ և հասարակական սննդի օբյեկտներ</t>
  </si>
  <si>
    <t xml:space="preserve">Զբոսաշրջություն </t>
  </si>
  <si>
    <t xml:space="preserve">Զարգացման բազմանպատակ ծրագրեր </t>
  </si>
  <si>
    <t xml:space="preserve">Տնտեսական հարաբերությունների գծով հետազոտական և նախագծային աշխատանքներ</t>
  </si>
  <si>
    <t xml:space="preserve">Ընդհանուր բնույթի տնտեսական, առևտրային և աշխատանքի հարցերի գծով հետազոտական և նախագծային աշխատանքներ</t>
  </si>
  <si>
    <t xml:space="preserve">Գյուղատնտեսության, անտառային տնտեսության, ձկնորսության և որսորդության գծով հետազոտական և նախագծային աշխատանքներ</t>
  </si>
  <si>
    <t xml:space="preserve">Վառելիքի և էներգետիկայի գծով հետազոտական և նախագծային աշխատանքներ</t>
  </si>
  <si>
    <t xml:space="preserve">Լեռնաարդյունահանման, արդյունաբերության և շինարարության գծով հետազոտական և նախագծային աշխատանքներ </t>
  </si>
  <si>
    <t xml:space="preserve">Տրանսպորտի գծով հետազոտական և նախագծային աշխատանքներ</t>
  </si>
  <si>
    <t xml:space="preserve">Կապի գծով հետազոտական և նախագծային աշխատանքներ</t>
  </si>
  <si>
    <t xml:space="preserve">Այլ բնագավառների գծով հետազոտական և նախագծային աշխատանքներ</t>
  </si>
  <si>
    <t xml:space="preserve">Տնտեսական հարաբերություններ (այլ դասերին չպատկանող)</t>
  </si>
  <si>
    <t xml:space="preserve">05</t>
  </si>
  <si>
    <t xml:space="preserve">ՇՐՋԱԿԱ ՄԻՋԱՎԱՅՐԻ ՊԱՇՏՊԱՆՈՒԹՅՈՒՆ (տող2510+տող2520+տող2530+տող2540+տող2550+տող2560)</t>
  </si>
  <si>
    <t xml:space="preserve">Աղբահանում</t>
  </si>
  <si>
    <t xml:space="preserve">Կեղտաջրերի հեռացում</t>
  </si>
  <si>
    <t xml:space="preserve">Կեղտաջրերի հեռացում </t>
  </si>
  <si>
    <t xml:space="preserve">Շրջակա միջավայրի աղտոտման դեմ պայքար</t>
  </si>
  <si>
    <t xml:space="preserve">Կենսաբազմազանության և բնության  պաշտպանություն</t>
  </si>
  <si>
    <t xml:space="preserve">Շրջակա միջավայրի պաշտպանության գծով հետազոտական և նախագծային աշխատանքներ</t>
  </si>
  <si>
    <t xml:space="preserve">Շրջակա միջավայրի պաշտպանություն (այլ դասերին չպատկանող)</t>
  </si>
  <si>
    <t xml:space="preserve">&lt;&lt;Արթիկի քաղաքային տնտեսության սպասարկում&gt;&gt; ՀՈԱԿ 4511</t>
  </si>
  <si>
    <t xml:space="preserve">06</t>
  </si>
  <si>
    <t xml:space="preserve">ԲՆԱԿԱՐԱՆԱՅԻՆ ՇԻՆԱՐԱՐՈՒԹՅՈՒՆ ԵՎ ԿՈՄՈՒՆԱԼ ԾԱՌԱՅՈՒԹՅՈՒՆ (տող3610+տող3620+տող3630+տող3640+տող3650+տող3660)</t>
  </si>
  <si>
    <t xml:space="preserve">Բնակարանային շինարարություն</t>
  </si>
  <si>
    <t xml:space="preserve">Բնակարանային շինարարություն </t>
  </si>
  <si>
    <t xml:space="preserve">Համայնքային զարգացում</t>
  </si>
  <si>
    <t xml:space="preserve">Ջրամատակարարում</t>
  </si>
  <si>
    <t xml:space="preserve">Ջրամատակարարում </t>
  </si>
  <si>
    <t xml:space="preserve">Փողոցների լուսավորում</t>
  </si>
  <si>
    <t xml:space="preserve">Փողոցների լուսավորում </t>
  </si>
  <si>
    <t xml:space="preserve">&lt;&lt;Արթիկի արևային կայան&gt;&gt; ՀՈԱԿ 4511</t>
  </si>
  <si>
    <t xml:space="preserve">Բնակարանային շինարարության և կոմունալ ծառայությունների գծով հետազոտական և նախագծային աշխատանքներ </t>
  </si>
  <si>
    <t xml:space="preserve">Բնակարանային շինարարության և կոմունալ ծառայություններ (այլ դասերին չպատկանող)</t>
  </si>
  <si>
    <t xml:space="preserve">07</t>
  </si>
  <si>
    <t xml:space="preserve">ԱՌՈՂՋԱՊԱՀՈՒԹՅՈՒՆ (տող2710+տող2720+տող2730+տող2740+տող2750+տող2760)</t>
  </si>
  <si>
    <t xml:space="preserve">Բժշկական ապրանքներ, սարքեր և սարքավորումներ</t>
  </si>
  <si>
    <t xml:space="preserve">Դեղագործական ապրանքներ</t>
  </si>
  <si>
    <t xml:space="preserve">Այլ բժշկական ապրանքներ</t>
  </si>
  <si>
    <t xml:space="preserve">Բժշկական սարքեր և սարքավորումներ</t>
  </si>
  <si>
    <t xml:space="preserve">Արտահիվանդանոցային ծառայություններ</t>
  </si>
  <si>
    <t xml:space="preserve">Ընդհանուր բնույթի բժշկական ծառայություններ</t>
  </si>
  <si>
    <t xml:space="preserve">Մասնագիտացված բժշկական ծառայություններ</t>
  </si>
  <si>
    <t xml:space="preserve">Ստոմատոլոգիական ծառայություններ </t>
  </si>
  <si>
    <t xml:space="preserve">Պարաբժշկական ծառայություններ</t>
  </si>
  <si>
    <t xml:space="preserve">Հիվանդանոցային ծառայություններ</t>
  </si>
  <si>
    <t xml:space="preserve">Ընդհանուր բնույթի հիվանդանոցային ծառայություններ </t>
  </si>
  <si>
    <t xml:space="preserve">Մասնագիտացված հիվանդանոցային ծառայություններ</t>
  </si>
  <si>
    <t xml:space="preserve">Բժշկական, մոր և մանկան կենտրոնների  ծառայություններ</t>
  </si>
  <si>
    <t xml:space="preserve">Հիվանդի խնամքի և առողջության վերականգնման տնային ծառայություններ</t>
  </si>
  <si>
    <t xml:space="preserve">Հանրային առողջապահական ծառայություններ</t>
  </si>
  <si>
    <t xml:space="preserve">Առողջապահության գծով հետազոտական և նախագծային աշխատանքներ </t>
  </si>
  <si>
    <t xml:space="preserve">Առողջապահություն (այլ դասերին չպատկանող)</t>
  </si>
  <si>
    <t xml:space="preserve">Առողջապահական հարակից ծառայություններ և ծրագրեր</t>
  </si>
  <si>
    <t xml:space="preserve">08</t>
  </si>
  <si>
    <t xml:space="preserve">ՀԱՆԳԻՍՏ, ՄՇԱԿՈՒՅԹ ԵՎ ԿՐՈՆ (տող2810+տող2820+տող2830+տող2840+տող2850+տող2860)</t>
  </si>
  <si>
    <t xml:space="preserve">Հանգստի և սպորտի ծառայություններ</t>
  </si>
  <si>
    <t xml:space="preserve">Մշակութային ծառայություններ</t>
  </si>
  <si>
    <t xml:space="preserve">Գրադարաններ</t>
  </si>
  <si>
    <t xml:space="preserve">&lt;&lt;Արթիկի գրադարան&gt;&gt; ՀՈԱԿ 4511</t>
  </si>
  <si>
    <t xml:space="preserve">Թանգարաններ և ցուցասրահներ</t>
  </si>
  <si>
    <t xml:space="preserve">Մշակույթի տներ, ակումբներ, կենտրոններ</t>
  </si>
  <si>
    <t xml:space="preserve">&lt;&lt;Արթիկի Տիգրան Մանսուրյանի անվան մշակույթի կենտրոն&gt;&gt; ՀՈԱԿ 4511</t>
  </si>
  <si>
    <t xml:space="preserve">&lt;&lt;Արթիկի Վարազ Սամուելյանի անվան մշակույթի տուն&gt;&gt; ՀՈԱԿ 4511</t>
  </si>
  <si>
    <t xml:space="preserve">&lt;&lt;Հառիճի մշակույթի տուն&gt;&gt; ՀՈԱԿ 4511</t>
  </si>
  <si>
    <t xml:space="preserve">Այլ մշակութային կազմակերպություններ</t>
  </si>
  <si>
    <t xml:space="preserve">Արվեստ</t>
  </si>
  <si>
    <t xml:space="preserve">Կինեմատոգրաֆիա</t>
  </si>
  <si>
    <t xml:space="preserve">Հուշարձանների և մշակույթային արժեքների վերականգնում և պահպանում</t>
  </si>
  <si>
    <t xml:space="preserve">Ռադիո և հեռուստահաղորդումների հեռարձակման և հրատարակչական ծառայություններ</t>
  </si>
  <si>
    <t xml:space="preserve">Հեռուստառադիոհաղորդումներ</t>
  </si>
  <si>
    <t xml:space="preserve">Հրատարակչություններ, խմբագրություններ</t>
  </si>
  <si>
    <t xml:space="preserve">Տեղեկատվության ձեռքբերում</t>
  </si>
  <si>
    <t xml:space="preserve">Կրոնական և հասարակական այլ ծառայություններ</t>
  </si>
  <si>
    <t xml:space="preserve">Երիտասարդական ծրագրեր</t>
  </si>
  <si>
    <t xml:space="preserve">Քաղաքական կուսակցություններ, հասարակական կազմակերպություններ, արհմիություններ</t>
  </si>
  <si>
    <t xml:space="preserve">Հանգստի, մշակույթի և կրոնի գծով հետազոտական և նախագծային աշխատանքներ</t>
  </si>
  <si>
    <t xml:space="preserve">Հանգիստ, մշակույթ և կրոն (այլ դասերին չպատկանող)</t>
  </si>
  <si>
    <t xml:space="preserve">09</t>
  </si>
  <si>
    <t xml:space="preserve">ԿՐԹՈՒԹՅՈՒՆ (տող2910+տող2920+տող2930+տող2940+տող2950+տող2960+տող2970+տող2980)</t>
  </si>
  <si>
    <t xml:space="preserve">Նախադպրոցական և տարրական ընդհանուր կրթություն</t>
  </si>
  <si>
    <t xml:space="preserve">Նախադպրոցական կրթություն </t>
  </si>
  <si>
    <t xml:space="preserve">&lt;&lt;Արթիկի թիվ 1 մանկապարտեզ&gt;&gt; ՀՈԱԿ 4511</t>
  </si>
  <si>
    <t xml:space="preserve">&lt;&lt;Արթիկի թիվ 2 մանկապարտեզ&gt;&gt; ՀՈԱԿ 4511</t>
  </si>
  <si>
    <t xml:space="preserve">&lt;&lt;Արթիկի թիվ 3 մանկապարտեզ&gt;&gt; ՀՈԱԿ 4511</t>
  </si>
  <si>
    <t xml:space="preserve">&lt;&lt;Արթիկի թիվ 4 մանկապարտեզ&gt;&gt; ՀՈԱԿ 4511</t>
  </si>
  <si>
    <t xml:space="preserve">&lt;&lt;Փոքր Մանթաշի նախադպրոցական ուսումնական հաստատություն&gt;&gt; ՀՈԱԿ 4511</t>
  </si>
  <si>
    <t xml:space="preserve">&lt;&lt;Փանիկի  նախադպրոցական ուսումնական հաստատություն&gt;&gt; ՀՈԱԿ 4511</t>
  </si>
  <si>
    <t xml:space="preserve">&lt;&lt;Սպանդարյանի  նախադպրոցական ուսումնական հաստատություն&gt;&gt; ՀՈԱԿ 4511</t>
  </si>
  <si>
    <t xml:space="preserve">Սարատակի  նախադպրոցական ուսումնական հաստատություն ՀՈԱԿ 4511</t>
  </si>
  <si>
    <t xml:space="preserve">&lt;&lt;Լեռնակերտի  նախադպրոցական ուսումնական հաստատություն&gt;&gt; ՀՈԱԿ 4511 </t>
  </si>
  <si>
    <t xml:space="preserve">&lt;&lt;Հառիճի  նախադպրոցական ուսումնական հաստատություն&gt;&gt; ՀՈԱԿ 4511 </t>
  </si>
  <si>
    <t xml:space="preserve">&lt;&lt;Մեծ Մանթաշի մանկապարտեզ&gt;&gt; ՀՈԱԿ 4511 </t>
  </si>
  <si>
    <t xml:space="preserve">&lt;&lt;Գեղանիստի մանկապարտեզ&gt;&gt; ՀՈԱԿ 4511 </t>
  </si>
  <si>
    <t xml:space="preserve">&lt;&lt;Պեմզաշենի  նախադպրոցական ուսումնական հաստատություն&gt;&gt;  ՀՈԱԿ 4511 </t>
  </si>
  <si>
    <t xml:space="preserve">&lt;&lt;Նոր Կյանքի  նախադպրոցական ուսումնական հաստատություն&gt;&gt; ՀՈԱԿ 4511 </t>
  </si>
  <si>
    <t xml:space="preserve">&lt;&lt;Անուշավանի  նախադպրոցական ուսումնական հաստատություն&gt;&gt; ՀՈԱԿ 4511 </t>
  </si>
  <si>
    <t xml:space="preserve">&lt;&lt;Հոռոմի նախակրթարան&gt;&gt; ՀՈԱԿ 4511 </t>
  </si>
  <si>
    <t xml:space="preserve">Տարրական ընդհանուր կրթություն </t>
  </si>
  <si>
    <t xml:space="preserve">Միջնակարգ ընդհանուր կրթություն</t>
  </si>
  <si>
    <t xml:space="preserve">Հիմնական ընդհանուր կրթություն</t>
  </si>
  <si>
    <t xml:space="preserve">Միջնակարգ(լրիվ) ընդհանուր կրթություն</t>
  </si>
  <si>
    <t xml:space="preserve">Նախնական մասնագիտական (արհեստագործական) և միջին մասնագիտական կրթություն</t>
  </si>
  <si>
    <t xml:space="preserve">Նախնական մասնագիտական (արհեստագործական) կրթություն</t>
  </si>
  <si>
    <t xml:space="preserve">Միջին մասնագիտական կրթություն</t>
  </si>
  <si>
    <t xml:space="preserve">Բարձրագույն կրթություն</t>
  </si>
  <si>
    <t xml:space="preserve">Բարձրագույն մասնագիտական կրթություն</t>
  </si>
  <si>
    <t xml:space="preserve">Հետբուհական մասնագիտական կրթություն</t>
  </si>
  <si>
    <t xml:space="preserve">Ըստ մակարդակների չդասակարգվող կրթություն </t>
  </si>
  <si>
    <t xml:space="preserve">Արտադպրոցական դաստիարակություն</t>
  </si>
  <si>
    <t xml:space="preserve">&lt;&lt;Արթիկի Դանիել Ղազարյանի անվան երաժշտական դպրոց&gt;&gt; ՀՈԱԿ 4511</t>
  </si>
  <si>
    <t xml:space="preserve">&lt;&lt;Արթիկի գեղարվեստի դպրոց&gt;&gt; ՀՈԱԿ 4511</t>
  </si>
  <si>
    <t xml:space="preserve">&lt;&lt;Արթիկի գեղագիտական դաստիարակության կենտրոն&gt;&gt; ՀՈԱԿ 4511</t>
  </si>
  <si>
    <t xml:space="preserve">&lt;&lt;Արթիկի մարզադպրոց&gt;&gt; ՀՈԱԿ 4511</t>
  </si>
  <si>
    <t xml:space="preserve">&lt;&lt;Արթիկի մարզահամալիր&gt;&gt; ՀՈԱԿ 4511</t>
  </si>
  <si>
    <t xml:space="preserve">&lt;&lt;Արթիկի ֆուտբոլի դպրոց&gt;&gt; ՀՈԱԿ 4511</t>
  </si>
  <si>
    <t xml:space="preserve">&lt;&lt;Փոքր Մանթաշի արվեստի դպրոց&gt;&gt;  ՀՈԱԿ 4511</t>
  </si>
  <si>
    <t xml:space="preserve">&lt;&lt;Փանիկի արվեստի դպրոց&gt;&gt;  ՀՈԱԿ 4511</t>
  </si>
  <si>
    <t xml:space="preserve">&lt;&lt;Մեղրաշենի արվեստի դպրոց&gt;&gt;  ՀՈԱԿ 4511</t>
  </si>
  <si>
    <t xml:space="preserve">&lt;&lt;Հառիճի արվեստի դպրոց&gt;&gt;  ՀՈԱԿ 4511</t>
  </si>
  <si>
    <t xml:space="preserve">&lt;&lt;Պեմզաշենի արվեստի դպրոց&gt;&gt;  ՀՈԱԿ 4511</t>
  </si>
  <si>
    <t xml:space="preserve">&lt;&lt;Նոր Կյամքի արվեստի դպրոց&gt;&gt;  ՀՈԱԿ 4511</t>
  </si>
  <si>
    <t xml:space="preserve">&lt;&lt;Անուշավանի արվեստի դպրոց&gt;&gt;  ՀՈԱԿ 4511</t>
  </si>
  <si>
    <t xml:space="preserve">Լրացուցիչ կրթություն</t>
  </si>
  <si>
    <t xml:space="preserve">Կրթությանը տրամադրվող օժանդակ ծառայություններ </t>
  </si>
  <si>
    <t xml:space="preserve">Կրթության ոլորտում հետազոտական և նախագծային աշխատանքներ</t>
  </si>
  <si>
    <t xml:space="preserve">Կրթություն (այլ դասերին չպատկանող)</t>
  </si>
  <si>
    <t xml:space="preserve">10</t>
  </si>
  <si>
    <t xml:space="preserve">ՍՈՑԻԱԼԱԿԱՆ ՊԱՇՏՊԱՆՈՒԹՅՈՒՆ (տող3010+տող3020+տող3030+տող3040+տող3050+տող3060+տող3070+տող3080+տող3090) </t>
  </si>
  <si>
    <t xml:space="preserve">Վատառողջություն և անաշխատունակություն</t>
  </si>
  <si>
    <t xml:space="preserve">Վատառողջություն</t>
  </si>
  <si>
    <t xml:space="preserve">Անաշխատունակություն</t>
  </si>
  <si>
    <t xml:space="preserve">Ծերություն</t>
  </si>
  <si>
    <t xml:space="preserve">Հարազատին կորցրած անձինք </t>
  </si>
  <si>
    <t xml:space="preserve">Ընտանիքի անդամներ և զավակներ</t>
  </si>
  <si>
    <t xml:space="preserve">Գործազրկություն</t>
  </si>
  <si>
    <t xml:space="preserve">Բնակարանային ապահովում </t>
  </si>
  <si>
    <t xml:space="preserve">Սոցիալական հատուկ արտոնություններ (այլ դասերին չպատկանող) </t>
  </si>
  <si>
    <t xml:space="preserve">Սոցիալական պաշտպանության ոլորտում հետազոտական և նախագծային աշխատանքներ </t>
  </si>
  <si>
    <t xml:space="preserve">Սոցիալական պաշտպանություն (այլ դասերին չպատկանող)</t>
  </si>
  <si>
    <t xml:space="preserve">Սոցիալական պաշտպանությանը տրամադրվող օժադակ ծառայություններ (այլ դասերին չպատկանող)</t>
  </si>
  <si>
    <t xml:space="preserve">11</t>
  </si>
  <si>
    <t xml:space="preserve">ՀԻՄՆԱԿԱՆ ԲԱԺԻՆՆԵՐԻՆ ՉԴԱՍՎՈՂ ՊԱՀՈՒՍՏԱՅԻՆ ՖՈՆԴԵՐ (տող3110)</t>
  </si>
  <si>
    <t xml:space="preserve">ՀՀ կառավարության և համայնքների պահուստային ֆոնդ </t>
  </si>
  <si>
    <t xml:space="preserve">ՀՀ համայնքների պահուստային ֆոնդ</t>
  </si>
  <si>
    <t xml:space="preserve">Համայնքների բյուջեների կազմման ժամանակ վարչական բյուջեի պահուստային ֆոնդից ֆոնդային բյուջե հատկացումներ նախատեսելիս 2000-րդ, 3100-րդ, 3110-րդ և 3112-րդ տողերի 7-րդ և 8-րդ, 10-րդ և 11-րդ, 13-րդ և 14-րդ սյունյակներում ներառված ցուցանիշների հանրագումարները պետք է գերազանցեն համապատասխանաբար նշված տողերի 6-րդ, 9-րդ, 12-րդ սյունյակում ներառված ցուցանիշներինª վարչական բյուջեի պահուստային ֆոնդից ֆոնդային բյուջե հատկացվող գումարի չափով (տես Համայնքի բյուջեի եկամուտների կատարման վերաբերյալ հաշվետվության 1392-րդ տողի 6-րդ, 9-րդ, 12-րդ սյունակները):</t>
  </si>
  <si>
    <t xml:space="preserve">** Ներկայացվում է դրամարկղային ծախսը:</t>
  </si>
  <si>
    <t xml:space="preserve">ՀԱՏՎԱԱԾ  3</t>
  </si>
  <si>
    <t xml:space="preserve">ՀԱՄԱՅՆՔԻ ԲՅՈՒՋԵՅԻ ԾԱԽՍԵՐԸ  ԸՍՏ  ԲՅՈՒՋԵՏԱՅԻՆ ԾԱԽՍԵՐԻ  ՏՆՏԵՍԱԳԻՏԱԿԱՆ  ԴԱՍԱԿԱՐԳՄԱՆ</t>
  </si>
  <si>
    <t xml:space="preserve"> Տողի NN  </t>
  </si>
  <si>
    <t xml:space="preserve">Բյուջետային ծախսերի տնտեսագիտական դասակարգման հոդվածների </t>
  </si>
  <si>
    <t xml:space="preserve">անվանումները</t>
  </si>
  <si>
    <t xml:space="preserve"> NN </t>
  </si>
  <si>
    <t xml:space="preserve">         ԸՆԴԱՄԵՆԸ    ԾԱԽՍԵՐ               (տող4050+տող5000+տող 6000)</t>
  </si>
  <si>
    <t xml:space="preserve">այդ թվում` </t>
  </si>
  <si>
    <t xml:space="preserve">Ա.   ԸՆԹԱՑԻԿ  ԾԱԽՍԵՐª                (տող4100+տող4200+տող4300+տող4400+տող4500+ տող4600+տող4700)                                                                                                                       </t>
  </si>
  <si>
    <t xml:space="preserve">x</t>
  </si>
  <si>
    <t xml:space="preserve">1.1 ԱՇԽԱՏԱՆՔԻ ՎԱՐՁԱՏՐՈՒԹՅՈՒՆ (տող4110+տող4120+տող4130)                                                                     </t>
  </si>
  <si>
    <t xml:space="preserve">ԴՐԱՄՈՎ ՎՃԱՐՎՈՂ ԱՇԽԱՏԱՎԱՐՁԵՐ ԵՎ ՀԱՎԵԼԱՎՃԱՐՆԵՐ (տող4111+տող4112+ տող4114)</t>
  </si>
  <si>
    <t xml:space="preserve"> -Աշխատողների աշխատավարձեր և հավելավճարներ</t>
  </si>
  <si>
    <t xml:space="preserve">4111</t>
  </si>
  <si>
    <t xml:space="preserve"> - Պարգևատրումներ, դրամական խրախուսումներ և հատուկ վճարներ</t>
  </si>
  <si>
    <t xml:space="preserve">4112</t>
  </si>
  <si>
    <t xml:space="preserve"> -Այլ վարձատրություններ </t>
  </si>
  <si>
    <t xml:space="preserve">4115</t>
  </si>
  <si>
    <t xml:space="preserve">ԲՆԵՂԵՆ ԱՇԽԱՏԱՎԱՐՁԵՐ ԵՎ ՀԱՎԵԼԱՎՃԱՐՆԵՐ (տող4121)</t>
  </si>
  <si>
    <t xml:space="preserve"> -Բնեղեն աշխատավարձեր և հավելավճարներ</t>
  </si>
  <si>
    <t xml:space="preserve">4121</t>
  </si>
  <si>
    <t xml:space="preserve">ՓԱՍՏԱՑԻ ՍՈՑԻԱԼԱԿԱՆ ԱՊԱՀՈՎՈՒԹՅԱՆ ՎՃԱՐՆԵՐ (տող4131)</t>
  </si>
  <si>
    <t xml:space="preserve"> -Սոցիալական ապահովության վճարներ</t>
  </si>
  <si>
    <t xml:space="preserve">4131</t>
  </si>
  <si>
    <t xml:space="preserve">1.2 ԾԱՌԱՅՈՒԹՅՈՒՆՆԵՐԻ ԵՎ ԱՊՐԱՆՔՆԵՐԻ ՁԵՌՔ ԲԵՐՈՒՄ (տող4210+տող4220+տող4230+տող4240+տող4250+տող4260)</t>
  </si>
  <si>
    <t xml:space="preserve">ՇԱՐՈՒՆԱԿԱԿԱՆ ԾԱԽՍԵՐ (տող4211+տող4212+տող4213+տող4214+տող4215+տող4216+տող4217)</t>
  </si>
  <si>
    <t xml:space="preserve"> -Գործառնական և բանկային ծառայությունների ծախսեր</t>
  </si>
  <si>
    <t xml:space="preserve">4211</t>
  </si>
  <si>
    <t xml:space="preserve"> -Էներգետիկ  ծառայություններ</t>
  </si>
  <si>
    <t xml:space="preserve">4212</t>
  </si>
  <si>
    <t xml:space="preserve"> -Կոմունալ ծառայություններ</t>
  </si>
  <si>
    <t xml:space="preserve">4213</t>
  </si>
  <si>
    <t xml:space="preserve"> -Կապի ծառայություններ</t>
  </si>
  <si>
    <t xml:space="preserve">4214</t>
  </si>
  <si>
    <t xml:space="preserve"> -Ապահովագրական ծախսեր</t>
  </si>
  <si>
    <t xml:space="preserve">4215</t>
  </si>
  <si>
    <t xml:space="preserve"> -Գույքի և սարքավորումների վարձակալություն</t>
  </si>
  <si>
    <t xml:space="preserve">4216</t>
  </si>
  <si>
    <t xml:space="preserve"> -Արտագերատեսչական ծախսեր</t>
  </si>
  <si>
    <t xml:space="preserve">4217</t>
  </si>
  <si>
    <t xml:space="preserve"> ԳՈՐԾՈՒՂՈՒՄՆԵՐԻ ԵՎ ՇՐՋԱԳԱՅՈՒԹՅՈՒՆՆԵՐԻ ԾԱԽՍԵՐ (տող4221+տող4222+տող4223)</t>
  </si>
  <si>
    <t xml:space="preserve"> -Ներքին գործուղումներ</t>
  </si>
  <si>
    <t xml:space="preserve"> -Արտասահմանյան գործուղումների գծով ծախսեր</t>
  </si>
  <si>
    <t xml:space="preserve">4222</t>
  </si>
  <si>
    <t xml:space="preserve"> -Այլ տրանսպորտային ծախսեր</t>
  </si>
  <si>
    <t xml:space="preserve">4229</t>
  </si>
  <si>
    <t xml:space="preserve">ՊԱՅՄԱՆԱԳՐԱՅԻՆ ԱՅԼ ԾԱՌԱՅՈՒԹՅՈՒՆՆԵՐԻ ՁԵՌՔ ԲԵՐՈՒՄ (տող4231+տող4232+տող4233+տող4234+տող4235+տող4236+տող4237+տող4238)</t>
  </si>
  <si>
    <t xml:space="preserve"> -Վարչական ծառայություններ</t>
  </si>
  <si>
    <t xml:space="preserve">4231</t>
  </si>
  <si>
    <t xml:space="preserve"> -Համակարգչային ծառայություններ</t>
  </si>
  <si>
    <t xml:space="preserve">4232</t>
  </si>
  <si>
    <t xml:space="preserve"> -Աշխատակազմի մասնագիտական զարգացման ծառայություններ</t>
  </si>
  <si>
    <t xml:space="preserve">4233</t>
  </si>
  <si>
    <t xml:space="preserve"> -Տեղակատվական ծառայություններ</t>
  </si>
  <si>
    <t xml:space="preserve">4234</t>
  </si>
  <si>
    <t xml:space="preserve"> -Կառավարչական ծառայություններ</t>
  </si>
  <si>
    <t xml:space="preserve"> - Կենցաղային և հանրային սննդի ծառայություններ</t>
  </si>
  <si>
    <t xml:space="preserve">4236</t>
  </si>
  <si>
    <t xml:space="preserve"> -Ներկայացուցչական ծախսեր</t>
  </si>
  <si>
    <t xml:space="preserve">4237</t>
  </si>
  <si>
    <t xml:space="preserve"> -Ընդհանուր բնույթի այլ ծառայություններ</t>
  </si>
  <si>
    <t xml:space="preserve">4239</t>
  </si>
  <si>
    <t xml:space="preserve"> ԱՅԼ ՄԱՍՆԱԳԻՏԱԿԱՆ ԾԱՌԱՅՈՒԹՅՈՒՆՆԵՐԻ ՁԵՌՔ ԲԵՐՈՒՄ  (տող 4241)</t>
  </si>
  <si>
    <t xml:space="preserve"> -Մասնագիտական ծառայություններ</t>
  </si>
  <si>
    <t xml:space="preserve">4241</t>
  </si>
  <si>
    <t xml:space="preserve">ԸՆԹԱՑԻԿ ՆՈՐՈԳՈՒՄ ԵՎ ՊԱՀՊԱՆՈՒՄ (ծառայություններ և նյութեր) (տող4251+տող4252)</t>
  </si>
  <si>
    <t xml:space="preserve"> -Շենքերի և կառույցների ընթացիկ նորոգում և պահպանում</t>
  </si>
  <si>
    <t xml:space="preserve">4251</t>
  </si>
  <si>
    <t xml:space="preserve"> -Մեքենաների և սարքավորումների ընթացիկ նորոգում և պահպանում</t>
  </si>
  <si>
    <t xml:space="preserve">4252</t>
  </si>
  <si>
    <t xml:space="preserve"> ՆՅՈՒԹԵՐ (տող4261+տող4262+տող4263+տող4264+տող4265+տող4266+տող4267+տող4268)</t>
  </si>
  <si>
    <t xml:space="preserve"> -Գրասենյակային նյութեր և հագուստ</t>
  </si>
  <si>
    <t xml:space="preserve">4261</t>
  </si>
  <si>
    <t xml:space="preserve"> -Գյուղատնտեսական ապրանքներ</t>
  </si>
  <si>
    <t xml:space="preserve">4262</t>
  </si>
  <si>
    <t xml:space="preserve"> -Վերապատրաստման և ուսուցման նյութեր (աշխատողների վերապատրաստում)</t>
  </si>
  <si>
    <t xml:space="preserve">4263</t>
  </si>
  <si>
    <t xml:space="preserve"> -Տրանսպորտային նյութեր</t>
  </si>
  <si>
    <t xml:space="preserve">4264</t>
  </si>
  <si>
    <t xml:space="preserve"> -Շրջակա միջավայրի պաշտպանության և գիտական նյութեր</t>
  </si>
  <si>
    <t xml:space="preserve">4265</t>
  </si>
  <si>
    <t xml:space="preserve"> -Առողջապահական  և լաբորատոր նյութեր</t>
  </si>
  <si>
    <t xml:space="preserve">4266</t>
  </si>
  <si>
    <t xml:space="preserve"> -Կենցաղային և հանրային սննդի նյութեր</t>
  </si>
  <si>
    <t xml:space="preserve">4267</t>
  </si>
  <si>
    <t xml:space="preserve"> -Հատուկ նպատակային այլ նյութեր</t>
  </si>
  <si>
    <t xml:space="preserve">4269</t>
  </si>
  <si>
    <t xml:space="preserve"> 1.3 ՏՈԿՈՍԱՎՃԱՐՆԵՐ (տող4310+տող 4320+տող4330)</t>
  </si>
  <si>
    <t xml:space="preserve">ՆԵՐՔԻՆ ՏՈԿՈՍԱՎՃԱՐՆԵՐ (տող4311+տող4312)</t>
  </si>
  <si>
    <t xml:space="preserve"> -Ներքին արժեթղթերի տոկոսավճարներ</t>
  </si>
  <si>
    <t xml:space="preserve">4411</t>
  </si>
  <si>
    <t xml:space="preserve"> -Ներքին վարկերի տոկոսավճարներ</t>
  </si>
  <si>
    <t xml:space="preserve">4412</t>
  </si>
  <si>
    <t xml:space="preserve">ԱՐՏԱՔԻՆ ՏՈԿՈՍԱՎՃԱՐՆԵՐ (տող4321+տող4322)</t>
  </si>
  <si>
    <t xml:space="preserve"> -Արտաքին արժեթղթերի գծով տոկոսավճարներ</t>
  </si>
  <si>
    <t xml:space="preserve">4421</t>
  </si>
  <si>
    <t xml:space="preserve"> -Արտաքին վարկերի գծով տոկոսավճարներ</t>
  </si>
  <si>
    <t xml:space="preserve">4422</t>
  </si>
  <si>
    <t xml:space="preserve">ՓՈԽԱՌՈՒԹՅՈՒՆՆԵՐԻ ՀԵՏ ԿԱՊՎԱԾ ՎՃԱՐՆԵՐ (տող4331+տող4332+տող4333) </t>
  </si>
  <si>
    <t xml:space="preserve"> -Փոխանակման կուրսերի բացասական տարբերություն</t>
  </si>
  <si>
    <t xml:space="preserve">4431</t>
  </si>
  <si>
    <t xml:space="preserve"> -Տույժեր</t>
  </si>
  <si>
    <t xml:space="preserve">4432</t>
  </si>
  <si>
    <t xml:space="preserve"> -Փոխառությունների գծով տուրքեր</t>
  </si>
  <si>
    <t xml:space="preserve">4433</t>
  </si>
  <si>
    <t xml:space="preserve">1.4 ՍՈՒԲՍԻԴԻԱՆԵՐ  (տող4410+տող4420)</t>
  </si>
  <si>
    <t xml:space="preserve">ՍՈՒԲՍԻԴԻԱՆԵՐ ՊԵՏԱԿԱՆ (ՀԱՄԱՅՆՔԱՅԻՆ) ԿԱԶՄԱԿԵՐՊՈՒԹՅՈՒՆՆԵՐԻՆ (տող4411+տող4412)</t>
  </si>
  <si>
    <t xml:space="preserve"> -Սուբսիդիաներ ոչ-ֆինանսական պետական (hամայնքային) կազմակերպություններին </t>
  </si>
  <si>
    <t xml:space="preserve">4511</t>
  </si>
  <si>
    <t xml:space="preserve"> -Սուբսիդիաներ ֆինանսական պետական (hամայնքային) կազմակերպություններին </t>
  </si>
  <si>
    <t xml:space="preserve">4512</t>
  </si>
  <si>
    <t xml:space="preserve">ՍՈՒԲՍԻԴԻԱՆԵՐ ՈՉ ՊԵՏԱԿԱՆ (ՈՉ ՀԱՄԱՅՆՔԱՅԻՆ) ԿԱԶՄԱԿԵՐՊՈՒԹՅՈՒՆՆԵՐԻՆ (տող4421+տող4422)</t>
  </si>
  <si>
    <t xml:space="preserve"> -Սուբսիդիաներ ոչ պետական (ոչ hամայնքային) ոչ ֆինանսական կազմակերպություններին </t>
  </si>
  <si>
    <t xml:space="preserve">4521</t>
  </si>
  <si>
    <t xml:space="preserve"> -Սուբսիդիաներ ոչ պետական (ոչ hամայնքային) ֆինանսական  կազմակերպություններին </t>
  </si>
  <si>
    <t xml:space="preserve">4522</t>
  </si>
  <si>
    <t xml:space="preserve">1.5 ԴՐԱՄԱՇՆՈՐՀՆԵՐ (տող4510+տող4520+տող4530+տող4540)</t>
  </si>
  <si>
    <t xml:space="preserve">ԴՐԱՄԱՇՆՈՐՀՆԵՐ ՕՏԱՐԵՐԿՐՅԱ ԿԱՌԱՎԱՐՈՒԹՅՈՒՆՆԵՐԻՆ (տող4511+տող4512)</t>
  </si>
  <si>
    <t xml:space="preserve"> -Ընթացիկ դրամաշնորհներ օտարերկրյա կառավարություններին</t>
  </si>
  <si>
    <t xml:space="preserve">4611</t>
  </si>
  <si>
    <t xml:space="preserve"> -Կապիտալ դրամաշնորհներ օտարերկրյա կառավարություններին</t>
  </si>
  <si>
    <t xml:space="preserve">4612</t>
  </si>
  <si>
    <t xml:space="preserve">ԴՐԱՄԱՇՆՈՐՀՆԵՐ ՄԻՋԱԶԳԱՅԻՆ ԿԱԶՄԱԿԵՐՊՈՒԹՅՈՒՆՆԵՐԻՆ (տող4521+տող4522)</t>
  </si>
  <si>
    <t xml:space="preserve"> -Ընթացիկ դրամաշնորհներ  միջազգային կազմակերպություններին</t>
  </si>
  <si>
    <t xml:space="preserve">4621</t>
  </si>
  <si>
    <t xml:space="preserve"> -Կապիտալ դրամաշնորհներ միջազգային կազմակերպություններին</t>
  </si>
  <si>
    <t xml:space="preserve">4622</t>
  </si>
  <si>
    <t xml:space="preserve">ԸՆԹԱՑԻԿ ԴՐԱՄԱՇՆՈՐՀՆԵՐ ՊԵՏԱԿԱՆ ՀԱՏՎԱԾԻ ԱՅԼ ՄԱԿԱՐԴԱԿՆԵՐԻՆ (տող4531+տող4532+տող4533)</t>
  </si>
  <si>
    <t xml:space="preserve"> - Ընթացիկ դրամաշնորհներ պետական և համայնքների ոչ առևտրային կազմակերպություններին</t>
  </si>
  <si>
    <t xml:space="preserve">4637</t>
  </si>
  <si>
    <t xml:space="preserve"> - Ընթացիկ դրամաշնորհներ պետական և համայնքների  առևտրային կազմակերպություններին</t>
  </si>
  <si>
    <t xml:space="preserve">4638</t>
  </si>
  <si>
    <t xml:space="preserve"> - Այլ ընթացիկ դրամաշնորհներ                                                           (տող 4534+տող 4537 +տող 4538)</t>
  </si>
  <si>
    <t xml:space="preserve">4639</t>
  </si>
  <si>
    <t xml:space="preserve"> - տեղական ինքնակառավրման մարմիններին                                 (տող  4535+տող 4536)</t>
  </si>
  <si>
    <t xml:space="preserve">որից` </t>
  </si>
  <si>
    <t xml:space="preserve"> Երևանի համաքաղաքային ծախսերի ֆինանսավորման համար</t>
  </si>
  <si>
    <t xml:space="preserve">այլ համայնքներին </t>
  </si>
  <si>
    <t xml:space="preserve"> - ՀՀ պետական բյուջեին</t>
  </si>
  <si>
    <t xml:space="preserve"> - այլ</t>
  </si>
  <si>
    <t xml:space="preserve">ԿԱՊԻՏԱԼ ԴՐԱՄԱՇՆՈՐՀՆԵՐ ՊԵՏԱԿԱՆ ՀԱՏՎԱԾԻ ԱՅԼ ՄԱԿԱՐԴԱԿՆԵՐԻՆ (տող4541+տող4542+տող4543)</t>
  </si>
  <si>
    <t xml:space="preserve"> -Կապիտալ դրամաշնորհներ պետական և համայնքների ոչ առևտրային կազմակերպություններին</t>
  </si>
  <si>
    <t xml:space="preserve">4655</t>
  </si>
  <si>
    <t xml:space="preserve"> -Կապիտալ դրամաշնորհներ պետական և համայնքների  առևտրային կազմակերպություններին</t>
  </si>
  <si>
    <t xml:space="preserve">4656</t>
  </si>
  <si>
    <t xml:space="preserve"> -Այլ կապիտալ դրամաշնորհներ                                               (տող 4544+տող 4547 +տող 4548)</t>
  </si>
  <si>
    <t xml:space="preserve">4657</t>
  </si>
  <si>
    <t xml:space="preserve"> - տեղական ինքնակառավրման մարմիններին                                 (տող  4545+տող 4546)</t>
  </si>
  <si>
    <t xml:space="preserve">ՀՀ այլ համայնքներին </t>
  </si>
  <si>
    <t xml:space="preserve">1.6 ՍՈՑԻԱԼԱԿԱՆ ՆՊԱՍՏՆԵՐ ԵՎ ԿԵՆՍԱԹՈՇԱԿՆԵՐ (տող4610+տող4630+տող4640)</t>
  </si>
  <si>
    <t xml:space="preserve">ՍՈՑԻԱԼԱԿԱՆ ԱՊԱՀՈՎՈՒԹՅԱՆ ՆՊԱՍՏՆԵՐ</t>
  </si>
  <si>
    <t xml:space="preserve"> - Տնային տնտեսություններին դրամով վճարվող սոցիալական ապահովության վճարներ</t>
  </si>
  <si>
    <t xml:space="preserve">4711</t>
  </si>
  <si>
    <t xml:space="preserve"> - Սոցիալական ապահովության բնեղեն նպաստներ ծառայություններ մատուցողներին</t>
  </si>
  <si>
    <t xml:space="preserve">4712</t>
  </si>
  <si>
    <t xml:space="preserve"> ՍՈՑԻԱԼԱԿԱՆ ՕԳՆՈՒԹՅԱՆ ԴՐԱՄԱԿԱՆ ԱՐՏԱՀԱՅՏՈՒԹՅԱՄԲ ՆՊԱՍՏՆԵՐ (ԲՅՈՒՋԵԻՑ) (տող4631+տող4632+տող4633+տող4634) </t>
  </si>
  <si>
    <t xml:space="preserve"> -Հուղարկավորության նպաստներ բյուջեից</t>
  </si>
  <si>
    <t xml:space="preserve">4726</t>
  </si>
  <si>
    <t xml:space="preserve"> -Կրթական, մշակութային և սպորտային նպաստներ բյուջեից</t>
  </si>
  <si>
    <t xml:space="preserve">4727</t>
  </si>
  <si>
    <t xml:space="preserve"> -Բնակարանային նպաստներ բյուջեից</t>
  </si>
  <si>
    <t xml:space="preserve">4728</t>
  </si>
  <si>
    <t xml:space="preserve"> -Այլ նպաստներ բյուջեից</t>
  </si>
  <si>
    <t xml:space="preserve">4729</t>
  </si>
  <si>
    <t xml:space="preserve"> ԿԵՆՍԱԹՈՇԱԿՆԵՐ (տող4641) </t>
  </si>
  <si>
    <t xml:space="preserve"> -Կենսաթոշակներ</t>
  </si>
  <si>
    <t xml:space="preserve">4741</t>
  </si>
  <si>
    <t xml:space="preserve">1.7 ԱՅԼ ԾԱԽՍԵՐ (տող4710+տող4720+տող4730+տող4740+տող4750+տող4760+տող4770)</t>
  </si>
  <si>
    <t xml:space="preserve">ՆՎԻՐԱՏՎՈՒԹՅՈՒՆՆԵՐ ՈՉ ԿԱՌԱՎԱՐԱԿԱՆ (ՀԱՍԱՐԱԿԱԿԱՆ) ԿԱԶՄԱԿԵՐՊՈՒԹՅՈՒՆՆԵՐԻՆ (տող4711+տող4712) </t>
  </si>
  <si>
    <t xml:space="preserve"> - Տնային տնտեսություններին ծառայություններ մատուցող` շահույթ չհետապնդող կազմակերպություններին նվիրատվություններ</t>
  </si>
  <si>
    <t xml:space="preserve">4811</t>
  </si>
  <si>
    <t xml:space="preserve"> -Նվիրատվություններ այլ շահույթ չհետապնդող կազմակերպություններին</t>
  </si>
  <si>
    <t xml:space="preserve">4819</t>
  </si>
  <si>
    <t xml:space="preserve">ՀԱՐԿԵՐ, ՊԱՐՏԱԴԻՐ ՎՃԱՐՆԵՐ ԵՎ ՏՈՒՅԺԵՐ, ՈՐՈՆՔ ԿԱՌԱՎԱՐՄԱՆ ՏԱՐԲԵՐ ՄԱԿԱՐԴԱԿՆԵՐԻ ԿՈՂՄԻՑ ԿԻՐԱՌՎՈՒՄ ԵՆ ՄԻՄՅԱՆՑ ՆԿԱՏՄԱՄԲ (տող4721+տող4722+տող4723+տող4724)</t>
  </si>
  <si>
    <t xml:space="preserve"> -Աշխատավարձի ֆոնդ</t>
  </si>
  <si>
    <t xml:space="preserve">4821</t>
  </si>
  <si>
    <t xml:space="preserve"> -Այլ հարկեր</t>
  </si>
  <si>
    <t xml:space="preserve"> -Պարտադիր վճարներ</t>
  </si>
  <si>
    <t xml:space="preserve">4823</t>
  </si>
  <si>
    <t xml:space="preserve"> -Պետական հատվածի տարբեր մակարդակների կողմից միմյանց նկատմամբ կիրառվող տույժեր</t>
  </si>
  <si>
    <t xml:space="preserve">4824</t>
  </si>
  <si>
    <t xml:space="preserve">ԴԱՏԱՐԱՆՆԵՐԻ ԿՈՂՄԻՑ ՆՇԱՆԱԿՎԱԾ ՏՈՒՅԺԵՐ ԵՎ ՏՈՒԳԱՆՔՆԵՐ (տող4731)</t>
  </si>
  <si>
    <t xml:space="preserve"> -Դատարանների կողմից նշանակված տույժեր և տուգանքներ</t>
  </si>
  <si>
    <t xml:space="preserve">4831</t>
  </si>
  <si>
    <t xml:space="preserve"> ԲՆԱԿԱՆ ԱՂԵՏՆԵՐԻՑ ԿԱՄ ԱՅԼ ԲՆԱԿԱՆ ՊԱՏՃԱՌՆԵՐՈՎ ԱՌԱՋԱՑԱԾ ՎՆԱՍՆԵՐԻ ԿԱՄ ՎՆԱՍՎԱԾՔՆԵՐԻ ՎԵՐԱԿԱՆԳՆՈՒՄ (տող4741+տող4742)</t>
  </si>
  <si>
    <t xml:space="preserve"> -Բնական աղետներից առաջացած վնասվածքների կամ վնասների վերականգնում</t>
  </si>
  <si>
    <t xml:space="preserve">4841</t>
  </si>
  <si>
    <t xml:space="preserve"> -Այլ բնական պատճառներով ստացած վնասվածքների վերականգնում</t>
  </si>
  <si>
    <t xml:space="preserve">4842</t>
  </si>
  <si>
    <t xml:space="preserve">ԿԱՌԱՎԱՐՄԱՆ ՄԱՐՄԻՆՆԵՐԻ ԳՈՐԾՈՒՆԵՈՒԹՅԱՆ ՀԵՏԵՎԱՆՔՈՎ ԱՌԱՋԱՑԱԾ ՎՆԱՍՆԵՐԻ ԿԱՄ ՎՆԱՍՎԱԾՔՆԵՐԻ  ՎԵՐԱԿԱՆԳՆՈՒՄ (տող4751)</t>
  </si>
  <si>
    <t xml:space="preserve"> -Կառավարման մարմինների գործունեության հետևանքով առաջացած վնասվածքների  կամ վնասների վերականգնում </t>
  </si>
  <si>
    <t xml:space="preserve">4851</t>
  </si>
  <si>
    <t xml:space="preserve"> ԱՅԼ ԾԱԽՍԵՐ (տող4761)</t>
  </si>
  <si>
    <t xml:space="preserve"> -Այլ ծախսեր</t>
  </si>
  <si>
    <t xml:space="preserve">4861</t>
  </si>
  <si>
    <t xml:space="preserve">ՊԱՀՈՒՍՏԱՅԻՆ ՄԻՋՈՑՆԵՐ (տող4771)</t>
  </si>
  <si>
    <t xml:space="preserve"> -Պահուստային միջոցներ</t>
  </si>
  <si>
    <t xml:space="preserve">4891</t>
  </si>
  <si>
    <t xml:space="preserve">այդ թվում` համայնքի բյուջեի վարչական մասի պահուստային ֆոնդից ֆոնդային մաս կատարվող հատկացումներ</t>
  </si>
  <si>
    <t xml:space="preserve">Բ. ՈՉ ՖԻՆԱՆՍԱԿԱՆ ԱԿՏԻՎՆԵՐԻ ԳԾՈՎ ԾԱԽՍԵՐ                     (տող5100+տող5200+տող5300+տող5400)</t>
  </si>
  <si>
    <t xml:space="preserve">1.1. ՀԻՄՆԱԿԱՆ ՄԻՋՈՑՆԵՐ                                 (տող5110+տող5120+տող5130)</t>
  </si>
  <si>
    <t xml:space="preserve">ՇԵՆՔԵՐ ԵՎ ՇԻՆՈՒԹՅՈՒՆՆԵՐ                                       (տող5111+տող5112+տող5113)</t>
  </si>
  <si>
    <t xml:space="preserve"> - Շենքերի և շինությունների ձեռք բերում</t>
  </si>
  <si>
    <t xml:space="preserve">5111</t>
  </si>
  <si>
    <t xml:space="preserve"> - Շենքերի և շինությունների կառուցում</t>
  </si>
  <si>
    <t xml:space="preserve">5112</t>
  </si>
  <si>
    <t xml:space="preserve"> - Շենքերի և շինությունների կապիտալ վերանորոգում</t>
  </si>
  <si>
    <t xml:space="preserve">5113</t>
  </si>
  <si>
    <t xml:space="preserve">ՄԵՔԵՆԱՆԵՐ ԵՎ ՍԱՐՔԱՎՈՐՈՒՄՆԵՐ                                       (տող5121+ տող5122+տող5123)</t>
  </si>
  <si>
    <t xml:space="preserve"> - Տրանսպորտային սարքավորումներ</t>
  </si>
  <si>
    <t xml:space="preserve">5121</t>
  </si>
  <si>
    <t xml:space="preserve"> - Վարչական սարքավորումներ</t>
  </si>
  <si>
    <t xml:space="preserve">5122</t>
  </si>
  <si>
    <t xml:space="preserve"> - Այլ մեքենաներ և սարքավորումներ</t>
  </si>
  <si>
    <t xml:space="preserve">5129</t>
  </si>
  <si>
    <t xml:space="preserve"> ԱՅԼ ՀԻՄՆԱԿԱՆ ՄԻՋՈՑՆԵՐ                                                             (տող 5131+տող 5132+տող 5133+ տող5134)</t>
  </si>
  <si>
    <t xml:space="preserve"> -Աճեցվող ակտիվներ</t>
  </si>
  <si>
    <t xml:space="preserve">5131</t>
  </si>
  <si>
    <t xml:space="preserve"> - Ոչ նյութական հիմնական միջոցներ</t>
  </si>
  <si>
    <t xml:space="preserve">5132</t>
  </si>
  <si>
    <t xml:space="preserve"> - Գեոդեզիական քարտեզագրական ծախսեր</t>
  </si>
  <si>
    <t xml:space="preserve">5133</t>
  </si>
  <si>
    <t xml:space="preserve"> - Նախագծահետազոտական ծախսեր</t>
  </si>
  <si>
    <t xml:space="preserve">5134</t>
  </si>
  <si>
    <t xml:space="preserve">1.2 ՊԱՇԱՐՆԵՐ (տող5211+տող5221+տող5231+տող5241)</t>
  </si>
  <si>
    <t xml:space="preserve"> - Համայնքային նշանակության ռազմավարական պաշարներ</t>
  </si>
  <si>
    <t xml:space="preserve">5211</t>
  </si>
  <si>
    <t xml:space="preserve"> - Նյութեր և պարագաներ</t>
  </si>
  <si>
    <t xml:space="preserve">5221</t>
  </si>
  <si>
    <t xml:space="preserve"> - Վերավաճառքի համար նախատեսված ապրանքներ</t>
  </si>
  <si>
    <t xml:space="preserve">5231</t>
  </si>
  <si>
    <t xml:space="preserve"> -Սպառման նպատակով պահվող պաշարներ</t>
  </si>
  <si>
    <t xml:space="preserve">5241</t>
  </si>
  <si>
    <t xml:space="preserve">1.3 ԲԱՐՁՐԱՐԺԵՔ ԱԿՏԻՎՆԵՐ (տող 5311)</t>
  </si>
  <si>
    <t xml:space="preserve"> -Բարձրարժեք ակտիվներ</t>
  </si>
  <si>
    <t xml:space="preserve">5311</t>
  </si>
  <si>
    <t xml:space="preserve">1.4 ՉԱՐՏԱԴՐՎԱԾ ԱԿՏԻՎՆԵՐ                              (տող 5411+տող 5421+տող 5431+տող5441)</t>
  </si>
  <si>
    <t xml:space="preserve"> -Հող</t>
  </si>
  <si>
    <t xml:space="preserve">5411</t>
  </si>
  <si>
    <t xml:space="preserve"> -Ընդերքային ակտիվներ</t>
  </si>
  <si>
    <t xml:space="preserve">5421</t>
  </si>
  <si>
    <t xml:space="preserve"> -Այլ բնական ծագում ունեցող ակտիվներ</t>
  </si>
  <si>
    <t xml:space="preserve">5431</t>
  </si>
  <si>
    <t xml:space="preserve"> -Ոչ նյութական չարտադրված ակտիվներ</t>
  </si>
  <si>
    <t xml:space="preserve">5441</t>
  </si>
  <si>
    <t xml:space="preserve">6000</t>
  </si>
  <si>
    <t xml:space="preserve"> Գ. ՈՉ ՖԻՆԱՆՍԱԿԱՆ ԱԿՏԻՎՆԵՐԻ ԻՐԱՑՈՒՄԻՑ ՄՈՒՏՔԵՐ (տող6100+տող6200+տող6300+տող6400)</t>
  </si>
  <si>
    <t xml:space="preserve">        X</t>
  </si>
  <si>
    <t xml:space="preserve">6100</t>
  </si>
  <si>
    <t xml:space="preserve">ՀԻՄՆԱԿԱՆ ՄԻՋՈՑՆԵՐԻ ԻՐԱՑՈՒՄԻՑ ՄՈՒՏՔԵՐ (տող6110+տող6120+տող6130) </t>
  </si>
  <si>
    <t xml:space="preserve">6110</t>
  </si>
  <si>
    <t xml:space="preserve">ԱՆՇԱՐԺ ԳՈՒՅՔԻ ԻՐԱՑՈՒՄԻՑ ՄՈՒՏՔԵՐ </t>
  </si>
  <si>
    <t xml:space="preserve">8111</t>
  </si>
  <si>
    <t xml:space="preserve">6120</t>
  </si>
  <si>
    <t xml:space="preserve">ՇԱՐԺԱԿԱՆ ԳՈՒՅՔԻ ԻՐԱՑՈՒՄԻՑ ՄՈՒՏՔԵՐ</t>
  </si>
  <si>
    <t xml:space="preserve">8121</t>
  </si>
  <si>
    <t xml:space="preserve">6130</t>
  </si>
  <si>
    <t xml:space="preserve">ԱՅԼ ՀԻՄՆԱԿԱՆ ՄԻՋՈՑՆԵՐԻ ԻՐԱՑՈՒՄԻՑ ՄՈՒՏՔԵՐ</t>
  </si>
  <si>
    <t xml:space="preserve">8131</t>
  </si>
  <si>
    <t xml:space="preserve">6200</t>
  </si>
  <si>
    <t xml:space="preserve">ՊԱՇԱՐՆԵՐԻ ԻՐԱՑՈՒՄԻՑ ՄՈՒՏՔԵՐ (տող6210+տող6220)</t>
  </si>
  <si>
    <t xml:space="preserve">6210</t>
  </si>
  <si>
    <t xml:space="preserve"> ՌԱԶՄԱՎԱՐԱԿԱՆ ՀԱՄԱՅՆՔԱՅԻՆ ՊԱՇԱՐՆԵՐԻ ԻՐԱՑՈՒՄԻՑ ՄՈՒՏՔԵՐ</t>
  </si>
  <si>
    <t xml:space="preserve">8211</t>
  </si>
  <si>
    <t xml:space="preserve">6220</t>
  </si>
  <si>
    <t xml:space="preserve">ԱՅԼ ՊԱՇԱՐՆԵՐԻ ԻՐԱՑՈՒՄԻՑ ՄՈՒՏՔԵՐ (տող6221+տող6222+տող6223)</t>
  </si>
  <si>
    <t xml:space="preserve">6221</t>
  </si>
  <si>
    <t xml:space="preserve"> - Արտադրական պաշարների իրացումից մուտքեր</t>
  </si>
  <si>
    <t xml:space="preserve">8221</t>
  </si>
  <si>
    <t xml:space="preserve">6222</t>
  </si>
  <si>
    <t xml:space="preserve"> - Վերավաճառքի համար ապրանքների իրացումից մուտքեր</t>
  </si>
  <si>
    <t xml:space="preserve">8222</t>
  </si>
  <si>
    <t xml:space="preserve">6223</t>
  </si>
  <si>
    <t xml:space="preserve"> - Սպառման համար նախատեսված պաշարների իրացումից մուտքեր</t>
  </si>
  <si>
    <t xml:space="preserve">8223</t>
  </si>
  <si>
    <t xml:space="preserve">6300</t>
  </si>
  <si>
    <t xml:space="preserve">ԲԱՐՁՐԱՐԺԵՔ ԱԿՏԻՎՆԵՐԻ ԻՐԱՑՈՒՄԻՑ ՄՈՒՏՔԵՐ   (տող 6310)</t>
  </si>
  <si>
    <t xml:space="preserve">6310</t>
  </si>
  <si>
    <t xml:space="preserve">ԲԱՐՁՐԱՐԺԵՔ ԱԿՏԻՎՆԵՐԻ ԻՐԱՑՈՒՄԻՑ ՄՈՒՏՔԵՐ</t>
  </si>
  <si>
    <t xml:space="preserve">8311</t>
  </si>
  <si>
    <t xml:space="preserve">6400</t>
  </si>
  <si>
    <t xml:space="preserve">ՉԱՐՏԱԴՐՎԱԾ ԱԿՏԻՎՆԵՐԻ ԻՐԱՑՈՒՄԻՑ ՄՈՒՏՔԵՐ`                                                   (տող6410+տող6420+տող6430+տող6440)</t>
  </si>
  <si>
    <t xml:space="preserve">6410</t>
  </si>
  <si>
    <t xml:space="preserve">ՀՈՂԻ ԻՐԱՑՈՒՄԻՑ ՄՈՒՏՔԵՐ</t>
  </si>
  <si>
    <t xml:space="preserve">8411</t>
  </si>
  <si>
    <t xml:space="preserve">6420</t>
  </si>
  <si>
    <t xml:space="preserve">ՕԳՏԱԿԱՐ ՀԱՆԱԾՈՆԵՐԻ ԻՐԱՑՈՒՄԻՑ ՄՈՒՏՔԵՐ</t>
  </si>
  <si>
    <t xml:space="preserve">8412</t>
  </si>
  <si>
    <t xml:space="preserve">6430</t>
  </si>
  <si>
    <t xml:space="preserve"> ԱՅԼ ԲՆԱԿԱՆ ԾԱԳՈՒՄ ՈՒՆԵՑՈՂ ՀԻՄՆԱԿԱՆ ՄԻՋՈՑՆԵՐԻ ԻՐԱՑՈՒՄԻՑ ՄՈՒՏՔԵՐ</t>
  </si>
  <si>
    <t xml:space="preserve">8413</t>
  </si>
  <si>
    <t xml:space="preserve">6440</t>
  </si>
  <si>
    <t xml:space="preserve"> ՈՉ ՆՅՈՒԹԱԿԱՆ ՉԱՐՏԱԴՐՎԱԾ ԱԿՏԻՎՆԵՐԻ ԻՐԱՑՈՒՄԻՑ ՄՈՒՏՔԵՐ</t>
  </si>
  <si>
    <t xml:space="preserve">8414</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_(\$* #,##0_);_(\$* \(#,##0\);_(\$* \-_);_(@_)"/>
    <numFmt numFmtId="171" formatCode="0000"/>
    <numFmt numFmtId="172" formatCode="000"/>
  </numFmts>
  <fonts count="31">
    <font>
      <sz val="10"/>
      <name val="Arial"/>
      <family val="0"/>
    </font>
    <font>
      <sz val="10"/>
      <name val="Arial"/>
      <family val="0"/>
    </font>
    <font>
      <sz val="10"/>
      <name val="Arial"/>
      <family val="0"/>
    </font>
    <font>
      <sz val="10"/>
      <name val="Arial"/>
      <family val="0"/>
    </font>
    <font>
      <sz val="10"/>
      <name val="Arial LatArm"/>
      <family val="2"/>
    </font>
    <font>
      <sz val="11"/>
      <color rgb="FF000000"/>
      <name val="GHEA Grapalat"/>
      <family val="3"/>
    </font>
    <font>
      <b val="true"/>
      <sz val="14"/>
      <color rgb="FF000000"/>
      <name val="GHEA Grapalat"/>
      <family val="3"/>
    </font>
    <font>
      <sz val="14"/>
      <color rgb="FF000000"/>
      <name val="GHEA Grapalat"/>
      <family val="3"/>
    </font>
    <font>
      <sz val="9"/>
      <color rgb="FF000000"/>
      <name val="GHEA Grapalat"/>
      <family val="3"/>
    </font>
    <font>
      <b val="true"/>
      <sz val="16"/>
      <color rgb="FF000000"/>
      <name val="GHEA Grapalat"/>
      <family val="3"/>
    </font>
    <font>
      <b val="true"/>
      <sz val="12"/>
      <color rgb="FF000000"/>
      <name val="GHEA Grapalat"/>
      <family val="3"/>
    </font>
    <font>
      <sz val="12"/>
      <color rgb="FF000000"/>
      <name val="GHEA Grapalat"/>
      <family val="3"/>
    </font>
    <font>
      <sz val="10"/>
      <name val="GHEA Grapalat"/>
      <family val="3"/>
    </font>
    <font>
      <sz val="14"/>
      <name val="GHEA Grapalat"/>
      <family val="3"/>
    </font>
    <font>
      <b val="true"/>
      <sz val="12"/>
      <name val="GHEA Grapalat"/>
      <family val="3"/>
    </font>
    <font>
      <b val="true"/>
      <sz val="10"/>
      <name val="GHEA Grapalat"/>
      <family val="3"/>
    </font>
    <font>
      <b val="true"/>
      <sz val="10.5"/>
      <name val="GHEA Grapalat"/>
      <family val="3"/>
    </font>
    <font>
      <b val="true"/>
      <sz val="11"/>
      <name val="GHEA Grapalat"/>
      <family val="3"/>
    </font>
    <font>
      <b val="true"/>
      <sz val="9"/>
      <name val="GHEA Grapalat"/>
      <family val="3"/>
    </font>
    <font>
      <sz val="11"/>
      <name val="GHEA Grapalat"/>
      <family val="3"/>
    </font>
    <font>
      <sz val="10"/>
      <color rgb="FF000000"/>
      <name val="GHEA Grapalat"/>
      <family val="3"/>
    </font>
    <font>
      <b val="true"/>
      <sz val="10"/>
      <color rgb="FFFF0000"/>
      <name val="GHEA Grapalat"/>
      <family val="3"/>
    </font>
    <font>
      <sz val="8"/>
      <name val="GHEA Grapalat"/>
      <family val="3"/>
    </font>
    <font>
      <sz val="9"/>
      <name val="GHEA Grapalat"/>
      <family val="3"/>
    </font>
    <font>
      <b val="true"/>
      <i val="true"/>
      <sz val="9"/>
      <name val="GHEA Grapalat"/>
      <family val="3"/>
    </font>
    <font>
      <sz val="12"/>
      <name val="GHEA Grapalat"/>
      <family val="3"/>
    </font>
    <font>
      <b val="true"/>
      <i val="true"/>
      <sz val="10"/>
      <name val="GHEA Grapalat"/>
      <family val="3"/>
    </font>
    <font>
      <b val="true"/>
      <sz val="8"/>
      <name val="GHEA Grapalat"/>
      <family val="3"/>
    </font>
    <font>
      <b val="true"/>
      <i val="true"/>
      <sz val="12"/>
      <name val="GHEA Grapalat"/>
      <family val="3"/>
    </font>
    <font>
      <b val="true"/>
      <i val="true"/>
      <sz val="8"/>
      <name val="GHEA Grapalat"/>
      <family val="3"/>
    </font>
    <font>
      <i val="true"/>
      <sz val="10"/>
      <name val="GHEA Grapalat"/>
      <family val="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left" vertical="center" textRotation="0" wrapText="tru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7" fontId="12" fillId="0" borderId="1" xfId="18"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readingOrder="1"/>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5" fontId="27" fillId="0" borderId="22"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readingOrder="1"/>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readingOrder="1"/>
      <protection locked="true" hidden="false"/>
    </xf>
    <xf numFmtId="167" fontId="15" fillId="0" borderId="33"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7" fontId="15" fillId="0" borderId="3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readingOrder="1"/>
      <protection locked="tru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center" vertical="center" textRotation="0" wrapText="false" indent="0" shrinkToFit="fals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7"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readingOrder="1"/>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right" vertical="center" textRotation="0" wrapText="true" indent="0" shrinkToFit="false" readingOrder="1"/>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readingOrder="1"/>
      <protection locked="true" hidden="false"/>
    </xf>
    <xf numFmtId="164" fontId="12" fillId="0" borderId="32" xfId="0" applyFont="true" applyBorder="true" applyAlignment="true" applyProtection="false">
      <alignment horizontal="center" vertical="center" textRotation="0" wrapText="true" indent="0" shrinkToFit="false" readingOrder="1"/>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readingOrder="1"/>
      <protection locked="true" hidden="false"/>
    </xf>
    <xf numFmtId="167" fontId="12" fillId="0" borderId="50"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12" fillId="0" borderId="51"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5" fillId="0" borderId="37" xfId="0" applyFont="true" applyBorder="true" applyAlignment="true" applyProtection="false">
      <alignment horizontal="center" vertical="center" textRotation="0" wrapText="false" indent="0" shrinkToFit="false"/>
      <protection locked="true" hidden="false"/>
    </xf>
    <xf numFmtId="167" fontId="15" fillId="0" borderId="41" xfId="0" applyFont="true" applyBorder="true" applyAlignment="true" applyProtection="false">
      <alignment horizontal="center" vertical="center" textRotation="0" wrapText="false" indent="0" shrinkToFit="false"/>
      <protection locked="true" hidden="false"/>
    </xf>
    <xf numFmtId="167" fontId="15" fillId="0" borderId="39" xfId="0" applyFont="true" applyBorder="true" applyAlignment="true" applyProtection="false">
      <alignment horizontal="center" vertical="center" textRotation="0" wrapText="false" indent="0" shrinkToFit="false"/>
      <protection locked="true" hidden="false"/>
    </xf>
    <xf numFmtId="167" fontId="12" fillId="0" borderId="51" xfId="0" applyFont="true" applyBorder="true" applyAlignment="true" applyProtection="true">
      <alignment horizontal="center" vertical="center" textRotation="0" wrapText="false" indent="0" shrinkToFit="false"/>
      <protection locked="true" hidden="false"/>
    </xf>
    <xf numFmtId="167" fontId="12" fillId="0" borderId="50" xfId="0" applyFont="true" applyBorder="true" applyAlignment="true" applyProtection="true">
      <alignment horizontal="center"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center" vertical="center" textRotation="0" wrapText="false" indent="0" shrinkToFit="false"/>
      <protection locked="true" hidden="false"/>
    </xf>
    <xf numFmtId="167" fontId="12" fillId="0" borderId="46"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readingOrder="1"/>
      <protection locked="true" hidden="false"/>
    </xf>
    <xf numFmtId="164" fontId="23" fillId="0" borderId="32" xfId="0" applyFont="true" applyBorder="true" applyAlignment="true" applyProtection="false">
      <alignment horizontal="center" vertical="center" textRotation="0" wrapText="true" indent="0" shrinkToFit="false" readingOrder="1"/>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center" vertical="center" textRotation="0" wrapText="false" indent="0" shrinkToFit="false"/>
      <protection locked="true" hidden="false"/>
    </xf>
    <xf numFmtId="167" fontId="17" fillId="0" borderId="41"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false" indent="0" shrinkToFit="false"/>
      <protection locked="true" hidden="false"/>
    </xf>
    <xf numFmtId="167" fontId="17" fillId="0" borderId="40" xfId="0" applyFont="true" applyBorder="true" applyAlignment="true" applyProtection="false">
      <alignment horizontal="center"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center" vertical="center" textRotation="0" wrapText="false" indent="0" shrinkToFit="false"/>
      <protection locked="true" hidden="false"/>
    </xf>
    <xf numFmtId="167" fontId="12" fillId="0" borderId="35"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tru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readingOrder="1"/>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true" indent="0" shrinkToFit="false" readingOrder="1"/>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readingOrder="1"/>
      <protection locked="true" hidden="false"/>
    </xf>
    <xf numFmtId="167" fontId="15" fillId="0" borderId="40" xfId="0" applyFont="true" applyBorder="true" applyAlignment="true" applyProtection="false">
      <alignment horizontal="center" vertical="center" textRotation="0" wrapText="false" indent="0" shrinkToFit="false"/>
      <protection locked="true" hidden="false"/>
    </xf>
    <xf numFmtId="167" fontId="15" fillId="0" borderId="50"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5" fillId="0" borderId="51" xfId="0" applyFont="true" applyBorder="true" applyAlignment="true" applyProtection="false">
      <alignment horizontal="center" vertical="center" textRotation="0" wrapText="false" indent="0" shrinkToFit="false"/>
      <protection locked="true" hidden="false"/>
    </xf>
    <xf numFmtId="167" fontId="15" fillId="0" borderId="43"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readingOrder="1"/>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true" indent="0" shrinkToFit="false" readingOrder="1"/>
      <protection locked="true" hidden="false"/>
    </xf>
    <xf numFmtId="165" fontId="12" fillId="2" borderId="42" xfId="0" applyFont="true" applyBorder="true" applyAlignment="true" applyProtection="false">
      <alignment horizontal="center" vertical="center" textRotation="0" wrapText="false" indent="0" shrinkToFit="false"/>
      <protection locked="true" hidden="false"/>
    </xf>
    <xf numFmtId="167" fontId="12" fillId="0" borderId="54"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readingOrder="1"/>
      <protection locked="true" hidden="false"/>
    </xf>
    <xf numFmtId="164" fontId="12" fillId="0" borderId="42" xfId="0" applyFont="true" applyBorder="true" applyAlignment="true" applyProtection="false">
      <alignment horizontal="right" vertical="center" textRotation="0" wrapText="true" indent="0" shrinkToFit="false" readingOrder="1"/>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readingOrder="1"/>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72" fontId="29" fillId="0" borderId="0" xfId="0" applyFont="true" applyBorder="true" applyAlignment="true" applyProtection="false">
      <alignment horizontal="center" vertical="top" textRotation="0" wrapText="false" indent="0" shrinkToFit="false"/>
      <protection locked="true" hidden="false"/>
    </xf>
    <xf numFmtId="172" fontId="22" fillId="0"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42" xfId="0" applyFont="true" applyBorder="true" applyAlignment="true" applyProtection="false">
      <alignment horizontal="center" vertical="bottom" textRotation="0" wrapText="false" indent="0" shrinkToFit="fals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7" fontId="18" fillId="0" borderId="37"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center" vertical="center" textRotation="0" wrapText="false" indent="0" shrinkToFit="false"/>
      <protection locked="true" hidden="false"/>
    </xf>
    <xf numFmtId="167" fontId="18" fillId="0" borderId="38"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3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4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26" fillId="0" borderId="1"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12" fillId="0" borderId="58"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30"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9" fontId="12" fillId="0" borderId="3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5" fontId="12" fillId="0" borderId="42"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5" fontId="12" fillId="0" borderId="42" xfId="0" applyFont="true" applyBorder="true" applyAlignment="true" applyProtection="false">
      <alignment horizontal="center" vertical="top" textRotation="0" wrapText="tru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26" fillId="0" borderId="38"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left_arm10_BordWW_9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2"/>
    </sheetView>
  </sheetViews>
  <sheetFormatPr defaultColWidth="9.13671875" defaultRowHeight="16.5" zeroHeight="false" outlineLevelRow="0" outlineLevelCol="0"/>
  <cols>
    <col collapsed="false" customWidth="false" hidden="false" outlineLevel="0" max="257" min="1" style="1" width="9.14"/>
  </cols>
  <sheetData>
    <row r="2" customFormat="false" ht="20.25" hidden="false" customHeight="false" outlineLevel="0" collapsed="false">
      <c r="A2" s="2" t="s">
        <v>0</v>
      </c>
      <c r="B2" s="2"/>
      <c r="C2" s="2"/>
      <c r="D2" s="2"/>
      <c r="E2" s="2"/>
      <c r="F2" s="2"/>
      <c r="G2" s="2"/>
      <c r="H2" s="2"/>
    </row>
    <row r="3" customFormat="false" ht="16.5" hidden="false" customHeight="false" outlineLevel="0" collapsed="false">
      <c r="A3" s="3" t="s">
        <v>1</v>
      </c>
      <c r="B3" s="3"/>
      <c r="C3" s="3"/>
      <c r="D3" s="3"/>
      <c r="E3" s="3"/>
    </row>
    <row r="4" customFormat="false" ht="20.25" hidden="false" customHeight="false" outlineLevel="0" collapsed="false">
      <c r="A4" s="2" t="s">
        <v>2</v>
      </c>
      <c r="B4" s="2"/>
      <c r="C4" s="2"/>
      <c r="D4" s="2"/>
      <c r="E4" s="2"/>
      <c r="F4" s="2"/>
      <c r="G4" s="2"/>
      <c r="H4" s="2"/>
      <c r="I4" s="2"/>
    </row>
    <row r="5" customFormat="false" ht="16.5" hidden="false" customHeight="false" outlineLevel="0" collapsed="false">
      <c r="A5" s="4" t="s">
        <v>3</v>
      </c>
      <c r="B5" s="4"/>
      <c r="C5" s="4"/>
      <c r="D5" s="4"/>
      <c r="E5" s="4"/>
      <c r="F5" s="4"/>
    </row>
    <row r="6" customFormat="false" ht="16.5" hidden="false" customHeight="false" outlineLevel="0" collapsed="false">
      <c r="A6" s="5"/>
    </row>
    <row r="7" customFormat="false" ht="22.5" hidden="false" customHeight="false" outlineLevel="0" collapsed="false">
      <c r="A7" s="6" t="s">
        <v>4</v>
      </c>
      <c r="B7" s="6"/>
      <c r="C7" s="6"/>
      <c r="D7" s="6"/>
      <c r="E7" s="6"/>
      <c r="F7" s="6"/>
      <c r="G7" s="6"/>
      <c r="H7" s="6"/>
    </row>
    <row r="8" customFormat="false" ht="20.25" hidden="false" customHeight="false" outlineLevel="0" collapsed="false">
      <c r="A8" s="7"/>
      <c r="B8" s="7"/>
      <c r="C8" s="7"/>
      <c r="D8" s="7"/>
      <c r="E8" s="7"/>
      <c r="F8" s="7"/>
      <c r="G8" s="7"/>
      <c r="H8" s="7"/>
    </row>
    <row r="9" customFormat="false" ht="20.25" hidden="false" customHeight="false" outlineLevel="0" collapsed="false">
      <c r="A9" s="2" t="s">
        <v>5</v>
      </c>
      <c r="B9" s="2"/>
      <c r="C9" s="2"/>
      <c r="D9" s="2"/>
      <c r="E9" s="2"/>
      <c r="F9" s="2"/>
      <c r="G9" s="2"/>
      <c r="H9" s="2"/>
      <c r="I9" s="2"/>
    </row>
    <row r="10" customFormat="false" ht="16.5" hidden="false" customHeight="false" outlineLevel="0" collapsed="false">
      <c r="A10" s="4" t="s">
        <v>6</v>
      </c>
      <c r="B10" s="4"/>
      <c r="C10" s="4"/>
      <c r="D10" s="4"/>
      <c r="E10" s="4"/>
      <c r="F10" s="4"/>
      <c r="G10" s="4"/>
      <c r="H10" s="4"/>
      <c r="I10" s="4"/>
    </row>
    <row r="12" customFormat="false" ht="17.25" hidden="false" customHeight="false" outlineLevel="0" collapsed="false">
      <c r="A12" s="8" t="s">
        <v>7</v>
      </c>
      <c r="B12" s="8"/>
      <c r="C12" s="8"/>
      <c r="D12" s="8"/>
      <c r="E12" s="8"/>
      <c r="F12" s="8"/>
      <c r="G12" s="8"/>
      <c r="H12" s="8"/>
      <c r="I12" s="8"/>
      <c r="J12" s="9"/>
    </row>
    <row r="13" customFormat="false" ht="16.5" hidden="false" customHeight="false" outlineLevel="0" collapsed="false">
      <c r="A13" s="4" t="s">
        <v>8</v>
      </c>
      <c r="B13" s="4"/>
      <c r="C13" s="4"/>
      <c r="D13" s="4"/>
      <c r="E13" s="4"/>
      <c r="F13" s="4"/>
      <c r="G13" s="4"/>
    </row>
    <row r="14" customFormat="false" ht="16.5" hidden="false" customHeight="false" outlineLevel="0" collapsed="false">
      <c r="A14" s="10"/>
      <c r="B14" s="10"/>
      <c r="C14" s="10"/>
      <c r="D14" s="10"/>
      <c r="E14" s="10"/>
      <c r="F14" s="10"/>
      <c r="G14" s="10"/>
    </row>
    <row r="15" customFormat="false" ht="16.5" hidden="false" customHeight="false" outlineLevel="0" collapsed="false">
      <c r="A15" s="10"/>
      <c r="B15" s="10"/>
      <c r="C15" s="10"/>
      <c r="D15" s="10"/>
      <c r="E15" s="10"/>
      <c r="F15" s="10"/>
      <c r="G15" s="10"/>
    </row>
    <row r="17" customFormat="false" ht="20.25" hidden="false" customHeight="false" outlineLevel="0" collapsed="false">
      <c r="A17" s="2" t="s">
        <v>9</v>
      </c>
      <c r="B17" s="2"/>
      <c r="C17" s="2"/>
      <c r="D17" s="2"/>
      <c r="E17" s="2"/>
      <c r="F17" s="2"/>
      <c r="G17" s="2"/>
      <c r="H17" s="2"/>
      <c r="I17" s="2"/>
    </row>
    <row r="18" customFormat="false" ht="16.5" hidden="false" customHeight="false" outlineLevel="0" collapsed="false">
      <c r="A18" s="4" t="s">
        <v>10</v>
      </c>
      <c r="B18" s="4"/>
      <c r="C18" s="4"/>
      <c r="D18" s="4"/>
      <c r="E18" s="4"/>
      <c r="F18" s="4"/>
      <c r="G18" s="4"/>
      <c r="H18" s="4"/>
      <c r="I18" s="4"/>
    </row>
  </sheetData>
  <mergeCells count="11">
    <mergeCell ref="A2:H2"/>
    <mergeCell ref="A3:E3"/>
    <mergeCell ref="A4:I4"/>
    <mergeCell ref="A5:F5"/>
    <mergeCell ref="A7:H7"/>
    <mergeCell ref="A9:I9"/>
    <mergeCell ref="A10:I10"/>
    <mergeCell ref="A12:I12"/>
    <mergeCell ref="A13:G13"/>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3.5" zeroHeight="false" outlineLevelRow="0" outlineLevelCol="0"/>
  <cols>
    <col collapsed="false" customWidth="true" hidden="false" outlineLevel="0" max="1" min="1" style="11" width="5.41"/>
    <col collapsed="false" customWidth="true" hidden="false" outlineLevel="0" max="2" min="2" style="12" width="42.41"/>
    <col collapsed="false" customWidth="true" hidden="false" outlineLevel="0" max="3" min="3" style="11" width="5.71"/>
    <col collapsed="false" customWidth="true" hidden="false" outlineLevel="0" max="4" min="4" style="13" width="16.42"/>
    <col collapsed="false" customWidth="true" hidden="false" outlineLevel="0" max="5" min="5" style="14" width="13.99"/>
    <col collapsed="false" customWidth="true" hidden="false" outlineLevel="0" max="6" min="6" style="14" width="10.71"/>
    <col collapsed="false" customWidth="true" hidden="true" outlineLevel="0" max="7" min="7" style="13" width="0.13"/>
    <col collapsed="false" customWidth="true" hidden="true" outlineLevel="0" max="8" min="8" style="14" width="10.56"/>
    <col collapsed="false" customWidth="true" hidden="true" outlineLevel="0" max="9" min="9" style="14" width="11.7"/>
    <col collapsed="false" customWidth="true" hidden="true" outlineLevel="0" max="10" min="10" style="13" width="11.28"/>
    <col collapsed="false" customWidth="true" hidden="false" outlineLevel="0" max="11" min="11" style="14" width="21.99"/>
    <col collapsed="false" customWidth="true" hidden="false" outlineLevel="0" max="12" min="12" style="13" width="14.14"/>
    <col collapsed="false" customWidth="true" hidden="false" outlineLevel="0" max="13" min="13" style="15" width="9.56"/>
    <col collapsed="false" customWidth="false" hidden="false" outlineLevel="0" max="257" min="14" style="15" width="9.14"/>
  </cols>
  <sheetData>
    <row r="1" s="16" customFormat="true" ht="28.5" hidden="false" customHeight="true" outlineLevel="0" collapsed="false">
      <c r="B1" s="17" t="s">
        <v>11</v>
      </c>
      <c r="C1" s="17"/>
      <c r="D1" s="17"/>
      <c r="E1" s="17"/>
      <c r="F1" s="17"/>
    </row>
    <row r="2" s="16" customFormat="true" ht="24.75" hidden="false" customHeight="true" outlineLevel="0" collapsed="false">
      <c r="A2" s="18" t="s">
        <v>12</v>
      </c>
      <c r="B2" s="18"/>
      <c r="C2" s="18"/>
      <c r="D2" s="18"/>
      <c r="E2" s="18"/>
      <c r="F2" s="18"/>
      <c r="G2" s="19"/>
    </row>
    <row r="3" s="16" customFormat="true" ht="14.25" hidden="false" customHeight="false" outlineLevel="0" collapsed="false">
      <c r="I3" s="20" t="s">
        <v>13</v>
      </c>
      <c r="J3" s="20"/>
    </row>
    <row r="4" customFormat="false" ht="45.75" hidden="false" customHeight="true" outlineLevel="0" collapsed="false">
      <c r="A4" s="21" t="s">
        <v>14</v>
      </c>
      <c r="B4" s="21" t="s">
        <v>15</v>
      </c>
      <c r="C4" s="21" t="s">
        <v>16</v>
      </c>
      <c r="D4" s="22" t="s">
        <v>17</v>
      </c>
      <c r="E4" s="22"/>
      <c r="F4" s="22"/>
      <c r="G4" s="23" t="s">
        <v>18</v>
      </c>
      <c r="H4" s="23"/>
      <c r="I4" s="23"/>
      <c r="J4" s="23"/>
      <c r="K4" s="24"/>
    </row>
    <row r="5" customFormat="false" ht="12.75" hidden="false" customHeight="true" outlineLevel="0" collapsed="false">
      <c r="A5" s="21"/>
      <c r="B5" s="21"/>
      <c r="C5" s="21"/>
      <c r="D5" s="25" t="s">
        <v>19</v>
      </c>
      <c r="E5" s="26" t="s">
        <v>20</v>
      </c>
      <c r="F5" s="26"/>
      <c r="G5" s="27" t="s">
        <v>21</v>
      </c>
      <c r="H5" s="27"/>
      <c r="I5" s="27"/>
      <c r="J5" s="27"/>
      <c r="K5" s="24"/>
    </row>
    <row r="6" customFormat="false" ht="27.75" hidden="false" customHeight="false" outlineLevel="0" collapsed="false">
      <c r="A6" s="21"/>
      <c r="B6" s="21"/>
      <c r="C6" s="21"/>
      <c r="D6" s="25"/>
      <c r="E6" s="28" t="s">
        <v>22</v>
      </c>
      <c r="F6" s="27" t="s">
        <v>23</v>
      </c>
      <c r="G6" s="27" t="n">
        <v>1</v>
      </c>
      <c r="H6" s="27" t="n">
        <v>2</v>
      </c>
      <c r="I6" s="27" t="n">
        <v>3</v>
      </c>
      <c r="J6" s="27" t="n">
        <v>4</v>
      </c>
      <c r="K6" s="29"/>
    </row>
    <row r="7" s="11" customFormat="true" ht="14.25" hidden="false" customHeight="false" outlineLevel="0" collapsed="false">
      <c r="A7" s="30" t="n">
        <v>1</v>
      </c>
      <c r="B7" s="31" t="n">
        <v>2</v>
      </c>
      <c r="C7" s="32" t="n">
        <v>3</v>
      </c>
      <c r="D7" s="32" t="n">
        <v>4</v>
      </c>
      <c r="E7" s="32" t="n">
        <v>5</v>
      </c>
      <c r="F7" s="31" t="n">
        <v>6</v>
      </c>
      <c r="G7" s="32" t="n">
        <v>7</v>
      </c>
      <c r="H7" s="32" t="n">
        <v>8</v>
      </c>
      <c r="I7" s="31" t="n">
        <v>9</v>
      </c>
      <c r="J7" s="31" t="n">
        <v>7</v>
      </c>
      <c r="K7" s="29"/>
      <c r="L7" s="13"/>
      <c r="M7" s="33"/>
    </row>
    <row r="8" s="16" customFormat="true" ht="36" hidden="false" customHeight="true" outlineLevel="0" collapsed="false">
      <c r="A8" s="34" t="s">
        <v>24</v>
      </c>
      <c r="B8" s="35" t="s">
        <v>25</v>
      </c>
      <c r="C8" s="36"/>
      <c r="D8" s="37" t="n">
        <f aca="false">SUM(D9,D45,D64)</f>
        <v>2270268.5</v>
      </c>
      <c r="E8" s="37" t="n">
        <f aca="false">SUM(E9,E45,E64)</f>
        <v>2270268.5</v>
      </c>
      <c r="F8" s="37" t="n">
        <f aca="false">SUM(F9,F45,F64)</f>
        <v>0</v>
      </c>
      <c r="G8" s="37" t="n">
        <f aca="false">SUM(G9,G45,G64)</f>
        <v>0</v>
      </c>
      <c r="H8" s="37" t="n">
        <f aca="false">SUM(H9,H45,H64)</f>
        <v>0</v>
      </c>
      <c r="I8" s="37" t="n">
        <f aca="false">SUM(I9,I45,I64)</f>
        <v>0</v>
      </c>
      <c r="J8" s="37" t="n">
        <f aca="false">SUM(J9,J45,J64)</f>
        <v>0</v>
      </c>
      <c r="K8" s="38"/>
      <c r="L8" s="13"/>
    </row>
    <row r="9" s="44" customFormat="true" ht="42" hidden="false" customHeight="true" outlineLevel="0" collapsed="false">
      <c r="A9" s="39" t="s">
        <v>26</v>
      </c>
      <c r="B9" s="40" t="s">
        <v>27</v>
      </c>
      <c r="C9" s="41" t="n">
        <v>7100</v>
      </c>
      <c r="D9" s="42" t="n">
        <f aca="false">SUM(D10,D14,D16,D36,D39)</f>
        <v>368064.3</v>
      </c>
      <c r="E9" s="42" t="n">
        <f aca="false">SUM(E10,E14,E16,E36,E39)</f>
        <v>368064.3</v>
      </c>
      <c r="F9" s="43" t="s">
        <v>28</v>
      </c>
      <c r="G9" s="42" t="n">
        <f aca="false">SUM(G10,G14,G16,G36,G39)</f>
        <v>0</v>
      </c>
      <c r="H9" s="42" t="n">
        <f aca="false">SUM(H10,H14,H16,H36,H39)</f>
        <v>0</v>
      </c>
      <c r="I9" s="42" t="n">
        <f aca="false">SUM(I10,I14,I16,I36,I39)</f>
        <v>0</v>
      </c>
      <c r="J9" s="42" t="n">
        <f aca="false">SUM(J10,J14,J16,J36,J39)</f>
        <v>0</v>
      </c>
      <c r="K9" s="38"/>
      <c r="L9" s="13"/>
    </row>
    <row r="10" s="44" customFormat="true" ht="41.25" hidden="false" customHeight="true" outlineLevel="0" collapsed="false">
      <c r="A10" s="39" t="s">
        <v>29</v>
      </c>
      <c r="B10" s="45" t="s">
        <v>30</v>
      </c>
      <c r="C10" s="46" t="n">
        <v>7131</v>
      </c>
      <c r="D10" s="47" t="n">
        <f aca="false">SUM(D11:D13)</f>
        <v>105038</v>
      </c>
      <c r="E10" s="47" t="n">
        <f aca="false">SUM(E11:E13)</f>
        <v>105038</v>
      </c>
      <c r="F10" s="43" t="s">
        <v>28</v>
      </c>
      <c r="G10" s="47" t="n">
        <f aca="false">SUM(G11:G13)</f>
        <v>0</v>
      </c>
      <c r="H10" s="47" t="n">
        <f aca="false">SUM(H11:H13)</f>
        <v>0</v>
      </c>
      <c r="I10" s="47" t="n">
        <f aca="false">SUM(I11:I13)</f>
        <v>0</v>
      </c>
      <c r="J10" s="47" t="n">
        <f aca="false">SUM(J11:J13)</f>
        <v>0</v>
      </c>
      <c r="K10" s="38"/>
      <c r="L10" s="13"/>
    </row>
    <row r="11" customFormat="false" ht="40.5" hidden="false" customHeight="true" outlineLevel="0" collapsed="false">
      <c r="A11" s="48" t="s">
        <v>31</v>
      </c>
      <c r="B11" s="49" t="s">
        <v>32</v>
      </c>
      <c r="C11" s="50"/>
      <c r="D11" s="51" t="n">
        <f aca="false">SUM(E11:F11)</f>
        <v>0</v>
      </c>
      <c r="E11" s="51" t="n">
        <v>0</v>
      </c>
      <c r="F11" s="51" t="s">
        <v>28</v>
      </c>
      <c r="G11" s="51"/>
      <c r="H11" s="51"/>
      <c r="I11" s="51"/>
      <c r="J11" s="51"/>
      <c r="K11" s="38"/>
    </row>
    <row r="12" customFormat="false" ht="32.25" hidden="false" customHeight="true" outlineLevel="0" collapsed="false">
      <c r="A12" s="52" t="n">
        <v>1112</v>
      </c>
      <c r="B12" s="49" t="s">
        <v>33</v>
      </c>
      <c r="C12" s="50"/>
      <c r="D12" s="51" t="n">
        <f aca="false">SUM(E12:F12)</f>
        <v>0</v>
      </c>
      <c r="E12" s="51" t="n">
        <v>0</v>
      </c>
      <c r="F12" s="51" t="s">
        <v>28</v>
      </c>
      <c r="G12" s="51"/>
      <c r="H12" s="51"/>
      <c r="I12" s="51"/>
      <c r="J12" s="51"/>
      <c r="K12" s="38"/>
    </row>
    <row r="13" customFormat="false" ht="32.25" hidden="false" customHeight="true" outlineLevel="0" collapsed="false">
      <c r="A13" s="53" t="n">
        <v>1113</v>
      </c>
      <c r="B13" s="49" t="s">
        <v>34</v>
      </c>
      <c r="C13" s="50"/>
      <c r="D13" s="51" t="n">
        <f aca="false">SUM(E13:F13)</f>
        <v>105038</v>
      </c>
      <c r="E13" s="54" t="n">
        <v>105038</v>
      </c>
      <c r="F13" s="51" t="s">
        <v>28</v>
      </c>
      <c r="G13" s="54"/>
      <c r="H13" s="54"/>
      <c r="I13" s="54"/>
      <c r="J13" s="54"/>
      <c r="K13" s="38"/>
    </row>
    <row r="14" s="44" customFormat="true" ht="29.25" hidden="false" customHeight="true" outlineLevel="0" collapsed="false">
      <c r="A14" s="55" t="n">
        <v>1120</v>
      </c>
      <c r="B14" s="45" t="s">
        <v>35</v>
      </c>
      <c r="C14" s="46" t="n">
        <v>7136</v>
      </c>
      <c r="D14" s="47" t="n">
        <f aca="false">SUM(D15)</f>
        <v>239019</v>
      </c>
      <c r="E14" s="47" t="n">
        <f aca="false">SUM(E15)</f>
        <v>239019</v>
      </c>
      <c r="F14" s="43" t="s">
        <v>28</v>
      </c>
      <c r="G14" s="47" t="n">
        <f aca="false">SUM(G15)</f>
        <v>0</v>
      </c>
      <c r="H14" s="47" t="n">
        <f aca="false">SUM(H15)</f>
        <v>0</v>
      </c>
      <c r="I14" s="47" t="n">
        <f aca="false">SUM(I15)</f>
        <v>0</v>
      </c>
      <c r="J14" s="47" t="n">
        <f aca="false">SUM(J15)</f>
        <v>0</v>
      </c>
      <c r="K14" s="38"/>
      <c r="L14" s="13"/>
    </row>
    <row r="15" customFormat="false" ht="36.75" hidden="false" customHeight="true" outlineLevel="0" collapsed="false">
      <c r="A15" s="48" t="s">
        <v>36</v>
      </c>
      <c r="B15" s="49" t="s">
        <v>37</v>
      </c>
      <c r="C15" s="50"/>
      <c r="D15" s="51" t="n">
        <f aca="false">SUM(E15:F15)</f>
        <v>239019</v>
      </c>
      <c r="E15" s="51" t="n">
        <v>239019</v>
      </c>
      <c r="F15" s="51" t="s">
        <v>28</v>
      </c>
      <c r="G15" s="51"/>
      <c r="H15" s="51"/>
      <c r="I15" s="51"/>
      <c r="J15" s="51"/>
      <c r="K15" s="38"/>
    </row>
    <row r="16" customFormat="false" ht="87.75" hidden="false" customHeight="true" outlineLevel="0" collapsed="false">
      <c r="A16" s="56" t="s">
        <v>38</v>
      </c>
      <c r="B16" s="57" t="s">
        <v>39</v>
      </c>
      <c r="C16" s="46" t="n">
        <v>7145</v>
      </c>
      <c r="D16" s="43" t="n">
        <f aca="false">E16</f>
        <v>17007.3</v>
      </c>
      <c r="E16" s="43" t="n">
        <f aca="false">SUM(E17,E18,E19,E20,E21,E22,E23,E24,E25,E26,E27,E28,E29,E30,E31,E32,E33,E34,E35)</f>
        <v>17007.3</v>
      </c>
      <c r="F16" s="43" t="s">
        <v>28</v>
      </c>
      <c r="G16" s="43" t="n">
        <f aca="false">SUM(G17,G18,G19,G20,G21,G22,G23,G24,G25,G26,G27,G28,G29,G30,G31,G32,G33,G34,G35)</f>
        <v>0</v>
      </c>
      <c r="H16" s="43" t="n">
        <f aca="false">SUM(H17,H18,H19,H20,H21,H22,H23,H24,H25,H26,H27,H28,H29,H30,H31,H32,H33,H34,H35)</f>
        <v>0</v>
      </c>
      <c r="I16" s="43" t="n">
        <f aca="false">SUM(I17,I18,I19,I20,I21,I22,I23,I24,I25,I26,I27,I28,I29,I30,I31,I32,I33,I34,I35)</f>
        <v>0</v>
      </c>
      <c r="J16" s="43" t="n">
        <f aca="false">SUM(J17,J18,J19,J20,J21,J22,J23,J24,J25,J26,J27,J28,J29,J30,J31,J32,J33,J34,J35)</f>
        <v>0</v>
      </c>
      <c r="K16" s="38"/>
    </row>
    <row r="17" s="16" customFormat="true" ht="53.25" hidden="false" customHeight="true" outlineLevel="0" collapsed="false">
      <c r="A17" s="58" t="s">
        <v>40</v>
      </c>
      <c r="B17" s="59" t="s">
        <v>41</v>
      </c>
      <c r="C17" s="60"/>
      <c r="D17" s="54" t="n">
        <f aca="false">E17</f>
        <v>990</v>
      </c>
      <c r="E17" s="54" t="n">
        <v>990</v>
      </c>
      <c r="F17" s="54" t="s">
        <v>28</v>
      </c>
      <c r="G17" s="54"/>
      <c r="H17" s="54"/>
      <c r="I17" s="54"/>
      <c r="J17" s="54"/>
      <c r="K17" s="38"/>
      <c r="L17" s="13"/>
    </row>
    <row r="18" s="16" customFormat="true" ht="90.75" hidden="false" customHeight="true" outlineLevel="0" collapsed="false">
      <c r="A18" s="48" t="s">
        <v>42</v>
      </c>
      <c r="B18" s="61" t="s">
        <v>43</v>
      </c>
      <c r="C18" s="50"/>
      <c r="D18" s="51" t="n">
        <f aca="false">E18</f>
        <v>45</v>
      </c>
      <c r="E18" s="51" t="n">
        <v>45</v>
      </c>
      <c r="F18" s="51" t="s">
        <v>28</v>
      </c>
      <c r="G18" s="54"/>
      <c r="H18" s="54"/>
      <c r="I18" s="54"/>
      <c r="J18" s="54"/>
      <c r="K18" s="38"/>
      <c r="L18" s="13"/>
    </row>
    <row r="19" s="16" customFormat="true" ht="44.25" hidden="false" customHeight="true" outlineLevel="0" collapsed="false">
      <c r="A19" s="48" t="s">
        <v>44</v>
      </c>
      <c r="B19" s="61" t="s">
        <v>45</v>
      </c>
      <c r="C19" s="50"/>
      <c r="D19" s="51" t="n">
        <f aca="false">E19</f>
        <v>45</v>
      </c>
      <c r="E19" s="51" t="n">
        <v>45</v>
      </c>
      <c r="F19" s="51" t="s">
        <v>28</v>
      </c>
      <c r="G19" s="54"/>
      <c r="H19" s="54"/>
      <c r="I19" s="54"/>
      <c r="J19" s="54"/>
      <c r="K19" s="38"/>
      <c r="L19" s="13"/>
    </row>
    <row r="20" s="16" customFormat="true" ht="112.5" hidden="false" customHeight="true" outlineLevel="0" collapsed="false">
      <c r="A20" s="48" t="s">
        <v>46</v>
      </c>
      <c r="B20" s="61" t="s">
        <v>47</v>
      </c>
      <c r="C20" s="50"/>
      <c r="D20" s="51" t="n">
        <f aca="false">E20</f>
        <v>2900</v>
      </c>
      <c r="E20" s="51" t="n">
        <v>2900</v>
      </c>
      <c r="F20" s="51" t="s">
        <v>28</v>
      </c>
      <c r="G20" s="54"/>
      <c r="H20" s="54"/>
      <c r="I20" s="54"/>
      <c r="J20" s="54"/>
      <c r="K20" s="38"/>
      <c r="L20" s="13"/>
    </row>
    <row r="21" s="16" customFormat="true" ht="163.5" hidden="false" customHeight="true" outlineLevel="0" collapsed="false">
      <c r="A21" s="52" t="n">
        <v>11305</v>
      </c>
      <c r="B21" s="61" t="s">
        <v>48</v>
      </c>
      <c r="C21" s="50"/>
      <c r="D21" s="51" t="n">
        <f aca="false">E21</f>
        <v>510</v>
      </c>
      <c r="E21" s="51" t="n">
        <v>510</v>
      </c>
      <c r="F21" s="51" t="s">
        <v>28</v>
      </c>
      <c r="G21" s="54"/>
      <c r="H21" s="54"/>
      <c r="I21" s="54"/>
      <c r="J21" s="54"/>
      <c r="K21" s="38"/>
      <c r="L21" s="13"/>
    </row>
    <row r="22" s="16" customFormat="true" ht="57.75" hidden="false" customHeight="true" outlineLevel="0" collapsed="false">
      <c r="A22" s="52" t="n">
        <v>11306</v>
      </c>
      <c r="B22" s="61" t="s">
        <v>49</v>
      </c>
      <c r="C22" s="50"/>
      <c r="D22" s="51" t="n">
        <f aca="false">E22</f>
        <v>400</v>
      </c>
      <c r="E22" s="51" t="n">
        <v>400</v>
      </c>
      <c r="F22" s="51" t="s">
        <v>28</v>
      </c>
      <c r="G22" s="54"/>
      <c r="H22" s="54"/>
      <c r="I22" s="54"/>
      <c r="J22" s="54"/>
      <c r="K22" s="38"/>
      <c r="L22" s="13"/>
    </row>
    <row r="23" s="16" customFormat="true" ht="110.25" hidden="false" customHeight="true" outlineLevel="0" collapsed="false">
      <c r="A23" s="52" t="n">
        <v>11307</v>
      </c>
      <c r="B23" s="61" t="s">
        <v>50</v>
      </c>
      <c r="C23" s="50"/>
      <c r="D23" s="51" t="n">
        <f aca="false">E23</f>
        <v>8207.3</v>
      </c>
      <c r="E23" s="51" t="n">
        <v>8207.3</v>
      </c>
      <c r="F23" s="51" t="s">
        <v>28</v>
      </c>
      <c r="G23" s="54"/>
      <c r="H23" s="54"/>
      <c r="I23" s="54"/>
      <c r="J23" s="54"/>
      <c r="K23" s="38"/>
      <c r="L23" s="13"/>
    </row>
    <row r="24" s="16" customFormat="true" ht="81" hidden="false" customHeight="true" outlineLevel="0" collapsed="false">
      <c r="A24" s="53" t="n">
        <v>11308</v>
      </c>
      <c r="B24" s="61" t="s">
        <v>51</v>
      </c>
      <c r="C24" s="50"/>
      <c r="D24" s="51" t="n">
        <f aca="false">E24</f>
        <v>350</v>
      </c>
      <c r="E24" s="51" t="n">
        <v>350</v>
      </c>
      <c r="F24" s="51" t="s">
        <v>28</v>
      </c>
      <c r="G24" s="54"/>
      <c r="H24" s="54"/>
      <c r="I24" s="54"/>
      <c r="J24" s="54"/>
      <c r="K24" s="38"/>
      <c r="L24" s="13"/>
    </row>
    <row r="25" s="16" customFormat="true" ht="80.25" hidden="false" customHeight="true" outlineLevel="0" collapsed="false">
      <c r="A25" s="53" t="n">
        <v>11309</v>
      </c>
      <c r="B25" s="61" t="s">
        <v>52</v>
      </c>
      <c r="C25" s="50"/>
      <c r="D25" s="51" t="n">
        <f aca="false">E25</f>
        <v>0</v>
      </c>
      <c r="E25" s="51" t="n">
        <v>0</v>
      </c>
      <c r="F25" s="51" t="s">
        <v>28</v>
      </c>
      <c r="G25" s="54"/>
      <c r="H25" s="54"/>
      <c r="I25" s="54"/>
      <c r="J25" s="54"/>
      <c r="K25" s="38"/>
      <c r="L25" s="13"/>
    </row>
    <row r="26" s="16" customFormat="true" ht="113.25" hidden="false" customHeight="true" outlineLevel="0" collapsed="false">
      <c r="A26" s="53" t="n">
        <v>11310</v>
      </c>
      <c r="B26" s="59" t="s">
        <v>53</v>
      </c>
      <c r="C26" s="50"/>
      <c r="D26" s="51" t="n">
        <f aca="false">E26</f>
        <v>460</v>
      </c>
      <c r="E26" s="51" t="n">
        <v>460</v>
      </c>
      <c r="F26" s="51" t="s">
        <v>28</v>
      </c>
      <c r="G26" s="54"/>
      <c r="H26" s="54"/>
      <c r="I26" s="54"/>
      <c r="J26" s="54"/>
      <c r="K26" s="38"/>
      <c r="L26" s="13"/>
    </row>
    <row r="27" s="16" customFormat="true" ht="58.5" hidden="false" customHeight="true" outlineLevel="0" collapsed="false">
      <c r="A27" s="53" t="n">
        <v>11311</v>
      </c>
      <c r="B27" s="61" t="s">
        <v>54</v>
      </c>
      <c r="C27" s="50"/>
      <c r="D27" s="51" t="n">
        <f aca="false">E27</f>
        <v>0</v>
      </c>
      <c r="E27" s="51"/>
      <c r="F27" s="51" t="s">
        <v>28</v>
      </c>
      <c r="G27" s="54"/>
      <c r="H27" s="54"/>
      <c r="I27" s="54"/>
      <c r="J27" s="54"/>
      <c r="K27" s="38"/>
      <c r="L27" s="13"/>
    </row>
    <row r="28" s="16" customFormat="true" ht="130.5" hidden="false" customHeight="true" outlineLevel="0" collapsed="false">
      <c r="A28" s="53" t="n">
        <v>11312</v>
      </c>
      <c r="B28" s="61" t="s">
        <v>55</v>
      </c>
      <c r="C28" s="50"/>
      <c r="D28" s="51" t="n">
        <f aca="false">E28</f>
        <v>3100</v>
      </c>
      <c r="E28" s="51" t="n">
        <v>3100</v>
      </c>
      <c r="F28" s="51" t="s">
        <v>28</v>
      </c>
      <c r="G28" s="54"/>
      <c r="H28" s="54"/>
      <c r="I28" s="54"/>
      <c r="J28" s="54"/>
      <c r="K28" s="38"/>
      <c r="L28" s="13"/>
    </row>
    <row r="29" s="16" customFormat="true" ht="138" hidden="false" customHeight="true" outlineLevel="0" collapsed="false">
      <c r="A29" s="53" t="n">
        <v>11313</v>
      </c>
      <c r="B29" s="59" t="s">
        <v>56</v>
      </c>
      <c r="C29" s="50"/>
      <c r="D29" s="51" t="n">
        <f aca="false">E29</f>
        <v>0</v>
      </c>
      <c r="E29" s="51" t="n">
        <v>0</v>
      </c>
      <c r="F29" s="51" t="s">
        <v>28</v>
      </c>
      <c r="G29" s="54"/>
      <c r="H29" s="54"/>
      <c r="I29" s="54"/>
      <c r="J29" s="54"/>
      <c r="K29" s="38"/>
      <c r="L29" s="13"/>
    </row>
    <row r="30" s="16" customFormat="true" ht="40.5" hidden="false" customHeight="true" outlineLevel="0" collapsed="false">
      <c r="A30" s="53" t="n">
        <v>11314</v>
      </c>
      <c r="B30" s="59" t="s">
        <v>57</v>
      </c>
      <c r="C30" s="50"/>
      <c r="D30" s="51" t="n">
        <f aca="false">E30</f>
        <v>0</v>
      </c>
      <c r="E30" s="51" t="n">
        <v>0</v>
      </c>
      <c r="F30" s="51" t="s">
        <v>28</v>
      </c>
      <c r="G30" s="54"/>
      <c r="H30" s="54"/>
      <c r="I30" s="54"/>
      <c r="J30" s="54"/>
      <c r="K30" s="38"/>
      <c r="L30" s="13"/>
    </row>
    <row r="31" s="16" customFormat="true" ht="67.5" hidden="false" customHeight="false" outlineLevel="0" collapsed="false">
      <c r="A31" s="53" t="n">
        <v>11315</v>
      </c>
      <c r="B31" s="59" t="s">
        <v>58</v>
      </c>
      <c r="C31" s="50"/>
      <c r="D31" s="51" t="n">
        <f aca="false">E31</f>
        <v>0</v>
      </c>
      <c r="E31" s="51"/>
      <c r="F31" s="51" t="s">
        <v>28</v>
      </c>
      <c r="G31" s="54"/>
      <c r="H31" s="54"/>
      <c r="I31" s="54"/>
      <c r="J31" s="54"/>
      <c r="K31" s="38"/>
      <c r="L31" s="13"/>
    </row>
    <row r="32" s="16" customFormat="true" ht="41.25" hidden="false" customHeight="true" outlineLevel="0" collapsed="false">
      <c r="A32" s="53" t="n">
        <v>11316</v>
      </c>
      <c r="B32" s="59" t="s">
        <v>59</v>
      </c>
      <c r="C32" s="50"/>
      <c r="D32" s="51" t="n">
        <f aca="false">E32</f>
        <v>0</v>
      </c>
      <c r="E32" s="51"/>
      <c r="F32" s="51" t="s">
        <v>28</v>
      </c>
      <c r="G32" s="54"/>
      <c r="H32" s="54"/>
      <c r="I32" s="54"/>
      <c r="J32" s="54"/>
      <c r="K32" s="38"/>
      <c r="L32" s="13"/>
    </row>
    <row r="33" s="16" customFormat="true" ht="51.75" hidden="false" customHeight="true" outlineLevel="0" collapsed="false">
      <c r="A33" s="53" t="n">
        <v>11317</v>
      </c>
      <c r="B33" s="59" t="s">
        <v>60</v>
      </c>
      <c r="C33" s="50"/>
      <c r="D33" s="51" t="n">
        <f aca="false">E33</f>
        <v>0</v>
      </c>
      <c r="E33" s="51"/>
      <c r="F33" s="51" t="s">
        <v>28</v>
      </c>
      <c r="G33" s="54"/>
      <c r="H33" s="54"/>
      <c r="I33" s="54"/>
      <c r="J33" s="54"/>
      <c r="K33" s="38"/>
      <c r="L33" s="13"/>
    </row>
    <row r="34" s="16" customFormat="true" ht="42.75" hidden="false" customHeight="true" outlineLevel="0" collapsed="false">
      <c r="A34" s="53" t="n">
        <v>11318</v>
      </c>
      <c r="B34" s="59" t="s">
        <v>61</v>
      </c>
      <c r="C34" s="50"/>
      <c r="D34" s="51" t="n">
        <f aca="false">E34</f>
        <v>0</v>
      </c>
      <c r="E34" s="51"/>
      <c r="F34" s="51" t="s">
        <v>28</v>
      </c>
      <c r="G34" s="54"/>
      <c r="H34" s="54"/>
      <c r="I34" s="54"/>
      <c r="J34" s="54"/>
      <c r="K34" s="38"/>
      <c r="L34" s="13"/>
    </row>
    <row r="35" s="16" customFormat="true" ht="27" hidden="false" customHeight="true" outlineLevel="0" collapsed="false">
      <c r="A35" s="53" t="n">
        <v>11319</v>
      </c>
      <c r="B35" s="59" t="s">
        <v>62</v>
      </c>
      <c r="C35" s="50"/>
      <c r="D35" s="51" t="n">
        <f aca="false">E35</f>
        <v>0</v>
      </c>
      <c r="E35" s="51"/>
      <c r="F35" s="51"/>
      <c r="G35" s="54"/>
      <c r="H35" s="54"/>
      <c r="I35" s="54"/>
      <c r="J35" s="54"/>
      <c r="K35" s="38"/>
      <c r="L35" s="13"/>
    </row>
    <row r="36" s="44" customFormat="true" ht="44.25" hidden="false" customHeight="true" outlineLevel="0" collapsed="false">
      <c r="A36" s="62" t="n">
        <v>1140</v>
      </c>
      <c r="B36" s="63" t="s">
        <v>63</v>
      </c>
      <c r="C36" s="41" t="n">
        <v>7146</v>
      </c>
      <c r="D36" s="64" t="n">
        <f aca="false">E36</f>
        <v>7000</v>
      </c>
      <c r="E36" s="64" t="n">
        <f aca="false">SUM(E37,E38)</f>
        <v>7000</v>
      </c>
      <c r="F36" s="65" t="s">
        <v>28</v>
      </c>
      <c r="G36" s="64"/>
      <c r="H36" s="64"/>
      <c r="I36" s="64"/>
      <c r="J36" s="64"/>
      <c r="K36" s="38"/>
      <c r="L36" s="13"/>
    </row>
    <row r="37" s="16" customFormat="true" ht="93.75" hidden="false" customHeight="true" outlineLevel="0" collapsed="false">
      <c r="A37" s="52" t="n">
        <v>1141</v>
      </c>
      <c r="B37" s="61" t="s">
        <v>64</v>
      </c>
      <c r="C37" s="32"/>
      <c r="D37" s="66" t="n">
        <f aca="false">SUM(E37:F37)</f>
        <v>3000</v>
      </c>
      <c r="E37" s="66" t="n">
        <v>3000</v>
      </c>
      <c r="F37" s="66" t="s">
        <v>28</v>
      </c>
      <c r="G37" s="66"/>
      <c r="H37" s="66"/>
      <c r="I37" s="66"/>
      <c r="J37" s="66"/>
      <c r="K37" s="38"/>
      <c r="L37" s="13"/>
    </row>
    <row r="38" s="16" customFormat="true" ht="104.25" hidden="false" customHeight="true" outlineLevel="0" collapsed="false">
      <c r="A38" s="52" t="n">
        <v>1142</v>
      </c>
      <c r="B38" s="61" t="s">
        <v>65</v>
      </c>
      <c r="C38" s="50"/>
      <c r="D38" s="51" t="n">
        <f aca="false">SUM(E38:F38)</f>
        <v>4000</v>
      </c>
      <c r="E38" s="51" t="n">
        <v>4000</v>
      </c>
      <c r="F38" s="51" t="s">
        <v>28</v>
      </c>
      <c r="G38" s="66"/>
      <c r="H38" s="66"/>
      <c r="I38" s="66"/>
      <c r="J38" s="66"/>
      <c r="K38" s="38"/>
      <c r="L38" s="13"/>
    </row>
    <row r="39" s="44" customFormat="true" ht="29.25" hidden="false" customHeight="true" outlineLevel="0" collapsed="false">
      <c r="A39" s="55" t="n">
        <v>1150</v>
      </c>
      <c r="B39" s="45" t="s">
        <v>66</v>
      </c>
      <c r="C39" s="41" t="n">
        <v>7161</v>
      </c>
      <c r="D39" s="47" t="n">
        <f aca="false">SUM(D40,D44)</f>
        <v>0</v>
      </c>
      <c r="E39" s="47" t="n">
        <f aca="false">SUM(E40,E44)</f>
        <v>0</v>
      </c>
      <c r="F39" s="43" t="s">
        <v>28</v>
      </c>
      <c r="G39" s="47" t="n">
        <f aca="false">SUM(G40,G44)</f>
        <v>0</v>
      </c>
      <c r="H39" s="47" t="n">
        <f aca="false">SUM(H40,H44)</f>
        <v>0</v>
      </c>
      <c r="I39" s="47" t="n">
        <f aca="false">SUM(I40,I44)</f>
        <v>0</v>
      </c>
      <c r="J39" s="47" t="n">
        <f aca="false">SUM(J40,J44)</f>
        <v>0</v>
      </c>
      <c r="K39" s="38"/>
      <c r="L39" s="13"/>
    </row>
    <row r="40" customFormat="false" ht="67.5" hidden="false" customHeight="true" outlineLevel="0" collapsed="false">
      <c r="A40" s="53" t="n">
        <v>1151</v>
      </c>
      <c r="B40" s="67" t="s">
        <v>67</v>
      </c>
      <c r="C40" s="20"/>
      <c r="D40" s="54" t="n">
        <f aca="false">SUM(D41:D43)</f>
        <v>0</v>
      </c>
      <c r="E40" s="54" t="n">
        <f aca="false">SUM(E41:E43)</f>
        <v>0</v>
      </c>
      <c r="F40" s="54" t="s">
        <v>28</v>
      </c>
      <c r="G40" s="54" t="n">
        <f aca="false">SUM(G41:G43)</f>
        <v>0</v>
      </c>
      <c r="H40" s="54" t="n">
        <f aca="false">SUM(H41:H43)</f>
        <v>0</v>
      </c>
      <c r="I40" s="54" t="n">
        <f aca="false">SUM(I41:I43)</f>
        <v>0</v>
      </c>
      <c r="J40" s="54" t="n">
        <f aca="false">SUM(J41:J43)</f>
        <v>0</v>
      </c>
      <c r="K40" s="38"/>
    </row>
    <row r="41" s="16" customFormat="true" ht="16.5" hidden="false" customHeight="true" outlineLevel="0" collapsed="false">
      <c r="A41" s="52" t="n">
        <v>1152</v>
      </c>
      <c r="B41" s="68" t="s">
        <v>68</v>
      </c>
      <c r="C41" s="50"/>
      <c r="D41" s="51" t="n">
        <f aca="false">SUM(E41:F41)</f>
        <v>0</v>
      </c>
      <c r="E41" s="51"/>
      <c r="F41" s="51" t="s">
        <v>28</v>
      </c>
      <c r="G41" s="69"/>
      <c r="H41" s="69"/>
      <c r="I41" s="69"/>
      <c r="J41" s="69"/>
      <c r="K41" s="38"/>
      <c r="L41" s="13"/>
    </row>
    <row r="42" s="16" customFormat="true" ht="16.5" hidden="false" customHeight="true" outlineLevel="0" collapsed="false">
      <c r="A42" s="52" t="n">
        <v>1153</v>
      </c>
      <c r="B42" s="70" t="s">
        <v>69</v>
      </c>
      <c r="C42" s="50"/>
      <c r="D42" s="51" t="n">
        <f aca="false">SUM(E42:F42)</f>
        <v>0</v>
      </c>
      <c r="E42" s="69"/>
      <c r="F42" s="51" t="s">
        <v>28</v>
      </c>
      <c r="G42" s="69"/>
      <c r="H42" s="69"/>
      <c r="I42" s="69"/>
      <c r="J42" s="69"/>
      <c r="K42" s="38"/>
      <c r="L42" s="13"/>
    </row>
    <row r="43" s="16" customFormat="true" ht="27" hidden="false" customHeight="false" outlineLevel="0" collapsed="false">
      <c r="A43" s="52" t="n">
        <v>1154</v>
      </c>
      <c r="B43" s="68" t="s">
        <v>70</v>
      </c>
      <c r="C43" s="50"/>
      <c r="D43" s="51" t="n">
        <f aca="false">SUM(E43:F43)</f>
        <v>0</v>
      </c>
      <c r="E43" s="69"/>
      <c r="F43" s="51" t="s">
        <v>28</v>
      </c>
      <c r="G43" s="69"/>
      <c r="H43" s="69"/>
      <c r="I43" s="69"/>
      <c r="J43" s="69"/>
      <c r="K43" s="38"/>
      <c r="L43" s="13"/>
    </row>
    <row r="44" s="16" customFormat="true" ht="99" hidden="false" customHeight="true" outlineLevel="0" collapsed="false">
      <c r="A44" s="52" t="n">
        <v>1155</v>
      </c>
      <c r="B44" s="67" t="s">
        <v>71</v>
      </c>
      <c r="C44" s="50"/>
      <c r="D44" s="51" t="n">
        <f aca="false">SUM(E44:F44)</f>
        <v>0</v>
      </c>
      <c r="E44" s="69"/>
      <c r="F44" s="51" t="s">
        <v>28</v>
      </c>
      <c r="G44" s="69"/>
      <c r="H44" s="69"/>
      <c r="I44" s="69"/>
      <c r="J44" s="69"/>
      <c r="K44" s="38"/>
      <c r="L44" s="13"/>
    </row>
    <row r="45" s="44" customFormat="true" ht="65.25" hidden="false" customHeight="true" outlineLevel="0" collapsed="false">
      <c r="A45" s="55" t="n">
        <v>1200</v>
      </c>
      <c r="B45" s="71" t="s">
        <v>72</v>
      </c>
      <c r="C45" s="41" t="n">
        <v>7300</v>
      </c>
      <c r="D45" s="47" t="n">
        <f aca="false">SUM(D46,D48,D50,D52,D54,D61)</f>
        <v>1713371.7</v>
      </c>
      <c r="E45" s="47" t="n">
        <f aca="false">SUM(E46,E48,E50,E52,E54,E61)</f>
        <v>1713371.7</v>
      </c>
      <c r="F45" s="47" t="n">
        <f aca="false">SUM(F46,F48,F50,F52,F54,F61)</f>
        <v>0</v>
      </c>
      <c r="G45" s="47" t="n">
        <f aca="false">SUM(G46,G48,G50,G52,G54,G61)</f>
        <v>0</v>
      </c>
      <c r="H45" s="47" t="n">
        <f aca="false">SUM(H46,H48,H50,H52,H54,H61)</f>
        <v>0</v>
      </c>
      <c r="I45" s="47" t="n">
        <f aca="false">SUM(I46,I48,I50,I52,I54,I61)</f>
        <v>0</v>
      </c>
      <c r="J45" s="47" t="n">
        <f aca="false">SUM(J46,J48,J50,J52,J54,J61)</f>
        <v>0</v>
      </c>
      <c r="K45" s="38"/>
      <c r="L45" s="13"/>
    </row>
    <row r="46" s="44" customFormat="true" ht="50.25" hidden="false" customHeight="true" outlineLevel="0" collapsed="false">
      <c r="A46" s="55" t="n">
        <v>1210</v>
      </c>
      <c r="B46" s="45" t="s">
        <v>73</v>
      </c>
      <c r="C46" s="46" t="n">
        <v>7311</v>
      </c>
      <c r="D46" s="65" t="n">
        <f aca="false">SUM(D47)</f>
        <v>0</v>
      </c>
      <c r="E46" s="65" t="n">
        <f aca="false">SUM(E47)</f>
        <v>0</v>
      </c>
      <c r="F46" s="43" t="s">
        <v>28</v>
      </c>
      <c r="G46" s="65" t="n">
        <f aca="false">SUM(G47)</f>
        <v>0</v>
      </c>
      <c r="H46" s="65" t="n">
        <f aca="false">SUM(H47)</f>
        <v>0</v>
      </c>
      <c r="I46" s="65" t="n">
        <f aca="false">SUM(I47)</f>
        <v>0</v>
      </c>
      <c r="J46" s="65" t="n">
        <f aca="false">SUM(J47)</f>
        <v>0</v>
      </c>
      <c r="K46" s="38"/>
      <c r="L46" s="14"/>
    </row>
    <row r="47" customFormat="false" ht="65.25" hidden="false" customHeight="true" outlineLevel="0" collapsed="false">
      <c r="A47" s="52" t="n">
        <v>1211</v>
      </c>
      <c r="B47" s="67" t="s">
        <v>74</v>
      </c>
      <c r="C47" s="72"/>
      <c r="D47" s="51" t="n">
        <f aca="false">SUM(E47:F47)</f>
        <v>0</v>
      </c>
      <c r="E47" s="69"/>
      <c r="F47" s="51" t="s">
        <v>28</v>
      </c>
      <c r="G47" s="69"/>
      <c r="H47" s="69"/>
      <c r="I47" s="69"/>
      <c r="J47" s="69"/>
      <c r="K47" s="38"/>
      <c r="L47" s="29"/>
      <c r="M47" s="29"/>
    </row>
    <row r="48" s="44" customFormat="true" ht="42.75" hidden="false" customHeight="false" outlineLevel="0" collapsed="false">
      <c r="A48" s="55" t="n">
        <v>1220</v>
      </c>
      <c r="B48" s="45" t="s">
        <v>75</v>
      </c>
      <c r="C48" s="73" t="n">
        <v>7312</v>
      </c>
      <c r="D48" s="65" t="n">
        <f aca="false">SUM(D49)</f>
        <v>0</v>
      </c>
      <c r="E48" s="43" t="s">
        <v>28</v>
      </c>
      <c r="F48" s="65" t="n">
        <f aca="false">SUM(F49)</f>
        <v>0</v>
      </c>
      <c r="G48" s="65" t="n">
        <f aca="false">SUM(G49)</f>
        <v>0</v>
      </c>
      <c r="H48" s="65" t="n">
        <f aca="false">SUM(H49)</f>
        <v>0</v>
      </c>
      <c r="I48" s="65" t="n">
        <f aca="false">SUM(I49)</f>
        <v>0</v>
      </c>
      <c r="J48" s="65" t="n">
        <f aca="false">SUM(J49)</f>
        <v>0</v>
      </c>
      <c r="K48" s="38"/>
      <c r="L48" s="29"/>
      <c r="M48" s="29"/>
    </row>
    <row r="49" customFormat="false" ht="66.75" hidden="false" customHeight="true" outlineLevel="0" collapsed="false">
      <c r="A49" s="52" t="n">
        <v>1221</v>
      </c>
      <c r="B49" s="67" t="s">
        <v>76</v>
      </c>
      <c r="C49" s="72"/>
      <c r="D49" s="51" t="n">
        <f aca="false">SUM(E49:F49)</f>
        <v>0</v>
      </c>
      <c r="E49" s="51" t="s">
        <v>28</v>
      </c>
      <c r="F49" s="51" t="n">
        <v>0</v>
      </c>
      <c r="G49" s="51"/>
      <c r="H49" s="51"/>
      <c r="I49" s="51"/>
      <c r="J49" s="51"/>
      <c r="K49" s="38"/>
      <c r="L49" s="29"/>
      <c r="M49" s="29"/>
    </row>
    <row r="50" s="44" customFormat="true" ht="45.75" hidden="false" customHeight="true" outlineLevel="0" collapsed="false">
      <c r="A50" s="55" t="n">
        <v>1230</v>
      </c>
      <c r="B50" s="45" t="s">
        <v>77</v>
      </c>
      <c r="C50" s="73" t="n">
        <v>7321</v>
      </c>
      <c r="D50" s="65" t="n">
        <f aca="false">SUM(D51)</f>
        <v>0</v>
      </c>
      <c r="E50" s="65" t="n">
        <f aca="false">SUM(E51)</f>
        <v>0</v>
      </c>
      <c r="F50" s="43" t="s">
        <v>28</v>
      </c>
      <c r="G50" s="65" t="n">
        <f aca="false">SUM(G51)</f>
        <v>0</v>
      </c>
      <c r="H50" s="65" t="n">
        <f aca="false">SUM(H51)</f>
        <v>0</v>
      </c>
      <c r="I50" s="65" t="n">
        <f aca="false">SUM(I51)</f>
        <v>0</v>
      </c>
      <c r="J50" s="65" t="n">
        <f aca="false">SUM(J51)</f>
        <v>0</v>
      </c>
      <c r="K50" s="38"/>
      <c r="L50" s="13"/>
    </row>
    <row r="51" customFormat="false" ht="56.25" hidden="false" customHeight="true" outlineLevel="0" collapsed="false">
      <c r="A51" s="52" t="n">
        <v>1231</v>
      </c>
      <c r="B51" s="49" t="s">
        <v>78</v>
      </c>
      <c r="C51" s="72"/>
      <c r="D51" s="51" t="n">
        <f aca="false">SUM(E51:F51)</f>
        <v>0</v>
      </c>
      <c r="E51" s="69"/>
      <c r="F51" s="51" t="s">
        <v>28</v>
      </c>
      <c r="G51" s="69"/>
      <c r="H51" s="69"/>
      <c r="I51" s="69"/>
      <c r="J51" s="69"/>
      <c r="K51" s="38"/>
      <c r="L51" s="29"/>
      <c r="M51" s="29"/>
    </row>
    <row r="52" s="44" customFormat="true" ht="50.25" hidden="false" customHeight="true" outlineLevel="0" collapsed="false">
      <c r="A52" s="62" t="n">
        <v>1240</v>
      </c>
      <c r="B52" s="74" t="s">
        <v>79</v>
      </c>
      <c r="C52" s="75" t="n">
        <v>7322</v>
      </c>
      <c r="D52" s="65" t="n">
        <f aca="false">SUM(D53)</f>
        <v>0</v>
      </c>
      <c r="E52" s="65" t="s">
        <v>28</v>
      </c>
      <c r="F52" s="65" t="n">
        <f aca="false">SUM(F53)</f>
        <v>0</v>
      </c>
      <c r="G52" s="65" t="n">
        <f aca="false">SUM(G53)</f>
        <v>0</v>
      </c>
      <c r="H52" s="65" t="n">
        <f aca="false">SUM(H53)</f>
        <v>0</v>
      </c>
      <c r="I52" s="65" t="n">
        <f aca="false">SUM(I53)</f>
        <v>0</v>
      </c>
      <c r="J52" s="65" t="n">
        <f aca="false">SUM(J53)</f>
        <v>0</v>
      </c>
      <c r="K52" s="38"/>
      <c r="L52" s="29"/>
      <c r="M52" s="29"/>
    </row>
    <row r="53" customFormat="false" ht="63" hidden="false" customHeight="true" outlineLevel="0" collapsed="false">
      <c r="A53" s="52" t="n">
        <v>1241</v>
      </c>
      <c r="B53" s="49" t="s">
        <v>80</v>
      </c>
      <c r="C53" s="72"/>
      <c r="D53" s="51" t="n">
        <f aca="false">SUM(E53:F53)</f>
        <v>0</v>
      </c>
      <c r="E53" s="51" t="s">
        <v>28</v>
      </c>
      <c r="F53" s="69" t="n">
        <v>0</v>
      </c>
      <c r="G53" s="51"/>
      <c r="H53" s="51"/>
      <c r="I53" s="51"/>
      <c r="J53" s="51"/>
      <c r="K53" s="38"/>
      <c r="L53" s="29"/>
      <c r="M53" s="29"/>
    </row>
    <row r="54" s="44" customFormat="true" ht="69" hidden="false" customHeight="true" outlineLevel="0" collapsed="false">
      <c r="A54" s="62" t="n">
        <v>1250</v>
      </c>
      <c r="B54" s="74" t="s">
        <v>81</v>
      </c>
      <c r="C54" s="41" t="n">
        <v>7331</v>
      </c>
      <c r="D54" s="64" t="n">
        <f aca="false">SUM(D55,D56,D59,D60)</f>
        <v>1713371.7</v>
      </c>
      <c r="E54" s="64" t="n">
        <f aca="false">SUM(E55,E56,E59,E60)</f>
        <v>1713371.7</v>
      </c>
      <c r="F54" s="65" t="s">
        <v>28</v>
      </c>
      <c r="G54" s="64" t="n">
        <f aca="false">SUM(G55,G56,G59,G60)</f>
        <v>0</v>
      </c>
      <c r="H54" s="64" t="n">
        <f aca="false">SUM(H55,H56,H59,H60)</f>
        <v>0</v>
      </c>
      <c r="I54" s="64" t="n">
        <f aca="false">SUM(I55,I56,I59,I60)</f>
        <v>0</v>
      </c>
      <c r="J54" s="64" t="n">
        <f aca="false">SUM(J55,J56,J59,J60)</f>
        <v>0</v>
      </c>
      <c r="K54" s="38"/>
      <c r="L54" s="13"/>
    </row>
    <row r="55" customFormat="false" ht="40.5" hidden="false" customHeight="false" outlineLevel="0" collapsed="false">
      <c r="A55" s="52" t="n">
        <v>1251</v>
      </c>
      <c r="B55" s="49" t="s">
        <v>82</v>
      </c>
      <c r="C55" s="50"/>
      <c r="D55" s="51" t="n">
        <f aca="false">SUM(E55:F55)</f>
        <v>1713371.7</v>
      </c>
      <c r="E55" s="51" t="n">
        <v>1713371.7</v>
      </c>
      <c r="F55" s="51" t="s">
        <v>28</v>
      </c>
      <c r="G55" s="51"/>
      <c r="H55" s="51"/>
      <c r="I55" s="51"/>
      <c r="J55" s="51"/>
      <c r="K55" s="38"/>
      <c r="L55" s="76"/>
      <c r="M55" s="77"/>
    </row>
    <row r="56" customFormat="false" ht="40.5" hidden="false" customHeight="false" outlineLevel="0" collapsed="false">
      <c r="A56" s="52" t="n">
        <v>1252</v>
      </c>
      <c r="B56" s="49" t="s">
        <v>83</v>
      </c>
      <c r="C56" s="72"/>
      <c r="D56" s="51" t="n">
        <f aca="false">SUM(D57:D58)</f>
        <v>0</v>
      </c>
      <c r="E56" s="51" t="n">
        <f aca="false">SUM(E57:E58)</f>
        <v>0</v>
      </c>
      <c r="F56" s="51" t="s">
        <v>28</v>
      </c>
      <c r="G56" s="51" t="n">
        <f aca="false">SUM(G57:G58)</f>
        <v>0</v>
      </c>
      <c r="H56" s="51" t="n">
        <f aca="false">SUM(H57:H58)</f>
        <v>0</v>
      </c>
      <c r="I56" s="51" t="n">
        <f aca="false">SUM(I57:I58)</f>
        <v>0</v>
      </c>
      <c r="J56" s="51" t="n">
        <f aca="false">SUM(J57:J58)</f>
        <v>0</v>
      </c>
      <c r="K56" s="38"/>
    </row>
    <row r="57" customFormat="false" ht="67.5" hidden="false" customHeight="false" outlineLevel="0" collapsed="false">
      <c r="A57" s="52" t="n">
        <v>1253</v>
      </c>
      <c r="B57" s="68" t="s">
        <v>84</v>
      </c>
      <c r="C57" s="50"/>
      <c r="D57" s="51" t="n">
        <f aca="false">SUM(E57:F57)</f>
        <v>0</v>
      </c>
      <c r="E57" s="51"/>
      <c r="F57" s="51" t="s">
        <v>28</v>
      </c>
      <c r="G57" s="69"/>
      <c r="H57" s="69"/>
      <c r="I57" s="69"/>
      <c r="J57" s="69"/>
      <c r="K57" s="38"/>
    </row>
    <row r="58" customFormat="false" ht="28.5" hidden="false" customHeight="true" outlineLevel="0" collapsed="false">
      <c r="A58" s="52" t="n">
        <v>1254</v>
      </c>
      <c r="B58" s="68" t="s">
        <v>85</v>
      </c>
      <c r="C58" s="50"/>
      <c r="D58" s="51" t="n">
        <f aca="false">SUM(E58:F58)</f>
        <v>0</v>
      </c>
      <c r="E58" s="69"/>
      <c r="F58" s="51" t="s">
        <v>28</v>
      </c>
      <c r="G58" s="69"/>
      <c r="H58" s="69"/>
      <c r="I58" s="69"/>
      <c r="J58" s="69"/>
      <c r="K58" s="38"/>
    </row>
    <row r="59" customFormat="false" ht="36.75" hidden="false" customHeight="true" outlineLevel="0" collapsed="false">
      <c r="A59" s="52" t="n">
        <v>1255</v>
      </c>
      <c r="B59" s="49" t="s">
        <v>86</v>
      </c>
      <c r="C59" s="72"/>
      <c r="D59" s="51" t="n">
        <f aca="false">SUM(E59:F59)</f>
        <v>0</v>
      </c>
      <c r="E59" s="69"/>
      <c r="F59" s="51" t="s">
        <v>28</v>
      </c>
      <c r="G59" s="69"/>
      <c r="H59" s="69"/>
      <c r="I59" s="69"/>
      <c r="J59" s="69"/>
      <c r="K59" s="38"/>
    </row>
    <row r="60" customFormat="false" ht="40.5" hidden="false" customHeight="false" outlineLevel="0" collapsed="false">
      <c r="A60" s="52" t="n">
        <v>1256</v>
      </c>
      <c r="B60" s="49" t="s">
        <v>87</v>
      </c>
      <c r="C60" s="72"/>
      <c r="D60" s="51" t="n">
        <f aca="false">SUM(E60:F60)</f>
        <v>0</v>
      </c>
      <c r="E60" s="69"/>
      <c r="F60" s="51" t="s">
        <v>28</v>
      </c>
      <c r="G60" s="69"/>
      <c r="H60" s="69"/>
      <c r="I60" s="69"/>
      <c r="J60" s="69"/>
      <c r="K60" s="38"/>
    </row>
    <row r="61" s="44" customFormat="true" ht="57" hidden="false" customHeight="false" outlineLevel="0" collapsed="false">
      <c r="A61" s="62" t="n">
        <v>1260</v>
      </c>
      <c r="B61" s="74" t="s">
        <v>88</v>
      </c>
      <c r="C61" s="41" t="n">
        <v>7332</v>
      </c>
      <c r="D61" s="47" t="n">
        <f aca="false">SUM(D62:D63)</f>
        <v>0</v>
      </c>
      <c r="E61" s="65" t="s">
        <v>28</v>
      </c>
      <c r="F61" s="47" t="n">
        <f aca="false">SUM(F62:F63)</f>
        <v>0</v>
      </c>
      <c r="G61" s="47" t="n">
        <f aca="false">SUM(G62:G63)</f>
        <v>0</v>
      </c>
      <c r="H61" s="47" t="n">
        <f aca="false">SUM(H62:H63)</f>
        <v>0</v>
      </c>
      <c r="I61" s="47" t="n">
        <f aca="false">SUM(I62:I63)</f>
        <v>0</v>
      </c>
      <c r="J61" s="47" t="n">
        <f aca="false">SUM(J62:J63)</f>
        <v>0</v>
      </c>
      <c r="K61" s="38"/>
      <c r="L61" s="29"/>
      <c r="M61" s="29"/>
    </row>
    <row r="62" customFormat="false" ht="41.25" hidden="false" customHeight="true" outlineLevel="0" collapsed="false">
      <c r="A62" s="52" t="n">
        <v>1261</v>
      </c>
      <c r="B62" s="49" t="s">
        <v>89</v>
      </c>
      <c r="C62" s="72"/>
      <c r="D62" s="51" t="n">
        <f aca="false">SUM(E62:F62)</f>
        <v>0</v>
      </c>
      <c r="E62" s="51" t="s">
        <v>28</v>
      </c>
      <c r="F62" s="51" t="n">
        <v>0</v>
      </c>
      <c r="G62" s="51"/>
      <c r="H62" s="51"/>
      <c r="I62" s="51"/>
      <c r="J62" s="51"/>
      <c r="K62" s="38"/>
      <c r="L62" s="29"/>
      <c r="M62" s="29"/>
    </row>
    <row r="63" customFormat="false" ht="40.5" hidden="false" customHeight="true" outlineLevel="0" collapsed="false">
      <c r="A63" s="52" t="n">
        <v>1262</v>
      </c>
      <c r="B63" s="49" t="s">
        <v>90</v>
      </c>
      <c r="C63" s="72"/>
      <c r="D63" s="51" t="n">
        <f aca="false">SUM(E63:F63)</f>
        <v>0</v>
      </c>
      <c r="E63" s="51" t="s">
        <v>28</v>
      </c>
      <c r="F63" s="51" t="n">
        <v>0</v>
      </c>
      <c r="G63" s="51"/>
      <c r="H63" s="51"/>
      <c r="I63" s="51"/>
      <c r="J63" s="51"/>
      <c r="K63" s="38"/>
    </row>
    <row r="64" s="44" customFormat="true" ht="51.75" hidden="false" customHeight="true" outlineLevel="0" collapsed="false">
      <c r="A64" s="41" t="s">
        <v>91</v>
      </c>
      <c r="B64" s="78" t="s">
        <v>92</v>
      </c>
      <c r="C64" s="41" t="n">
        <v>7400</v>
      </c>
      <c r="D64" s="47" t="n">
        <f aca="false">SUM(D65,D67,D69,D74,D78,D102,D105,D108,D111)</f>
        <v>188832.5</v>
      </c>
      <c r="E64" s="47" t="n">
        <f aca="false">SUM(E65,E67,E69,E74,E78,E102,E105,E108,E111)</f>
        <v>188832.5</v>
      </c>
      <c r="F64" s="47" t="n">
        <f aca="false">SUM(F65,F67,F69,F74,F78,F102,F105,F108,F111)</f>
        <v>0</v>
      </c>
      <c r="G64" s="47" t="n">
        <f aca="false">SUM(G65,G67,G69,G74,G78,G102,G105,G108,G111)</f>
        <v>0</v>
      </c>
      <c r="H64" s="47" t="n">
        <f aca="false">SUM(H65,H67,H69,H74,H78,H102,H105,H108,H111)</f>
        <v>0</v>
      </c>
      <c r="I64" s="47" t="n">
        <f aca="false">SUM(I65,I67,I69,I74,I78,I102,I105,I108,I111)</f>
        <v>0</v>
      </c>
      <c r="J64" s="47" t="n">
        <f aca="false">SUM(J65,J67,J69,J74,J78,J102,J105,J108,J111)</f>
        <v>0</v>
      </c>
      <c r="K64" s="38"/>
      <c r="L64" s="29"/>
      <c r="M64" s="29"/>
    </row>
    <row r="65" s="44" customFormat="true" ht="24.75" hidden="false" customHeight="true" outlineLevel="0" collapsed="false">
      <c r="A65" s="41" t="s">
        <v>93</v>
      </c>
      <c r="B65" s="74" t="s">
        <v>94</v>
      </c>
      <c r="C65" s="41" t="n">
        <v>7411</v>
      </c>
      <c r="D65" s="47" t="n">
        <f aca="false">SUM(D66)</f>
        <v>0</v>
      </c>
      <c r="E65" s="65" t="s">
        <v>28</v>
      </c>
      <c r="F65" s="47" t="n">
        <f aca="false">SUM(F66)</f>
        <v>0</v>
      </c>
      <c r="G65" s="47" t="n">
        <f aca="false">SUM(G66)</f>
        <v>0</v>
      </c>
      <c r="H65" s="47" t="n">
        <f aca="false">SUM(H66)</f>
        <v>0</v>
      </c>
      <c r="I65" s="47" t="n">
        <f aca="false">SUM(I66)</f>
        <v>0</v>
      </c>
      <c r="J65" s="47" t="n">
        <f aca="false">SUM(J66)</f>
        <v>0</v>
      </c>
      <c r="K65" s="38"/>
      <c r="L65" s="29"/>
      <c r="M65" s="29"/>
    </row>
    <row r="66" customFormat="false" ht="51.75" hidden="false" customHeight="true" outlineLevel="0" collapsed="false">
      <c r="A66" s="48" t="s">
        <v>95</v>
      </c>
      <c r="B66" s="49" t="s">
        <v>96</v>
      </c>
      <c r="C66" s="72"/>
      <c r="D66" s="51" t="n">
        <f aca="false">SUM(E66:F66)</f>
        <v>0</v>
      </c>
      <c r="E66" s="51" t="s">
        <v>28</v>
      </c>
      <c r="F66" s="51" t="n">
        <v>0</v>
      </c>
      <c r="G66" s="51"/>
      <c r="H66" s="51"/>
      <c r="I66" s="51"/>
      <c r="J66" s="51"/>
      <c r="K66" s="38"/>
      <c r="L66" s="29"/>
      <c r="M66" s="29"/>
    </row>
    <row r="67" s="44" customFormat="true" ht="14.25" hidden="false" customHeight="false" outlineLevel="0" collapsed="false">
      <c r="A67" s="41" t="s">
        <v>97</v>
      </c>
      <c r="B67" s="74" t="s">
        <v>98</v>
      </c>
      <c r="C67" s="41" t="n">
        <v>7412</v>
      </c>
      <c r="D67" s="47" t="n">
        <f aca="false">SUM(D68)</f>
        <v>0</v>
      </c>
      <c r="E67" s="47" t="n">
        <f aca="false">SUM(E68)</f>
        <v>0</v>
      </c>
      <c r="F67" s="65" t="s">
        <v>28</v>
      </c>
      <c r="G67" s="47" t="n">
        <f aca="false">SUM(G68)</f>
        <v>0</v>
      </c>
      <c r="H67" s="47" t="n">
        <f aca="false">SUM(H68)</f>
        <v>0</v>
      </c>
      <c r="I67" s="47" t="n">
        <f aca="false">SUM(I68)</f>
        <v>0</v>
      </c>
      <c r="J67" s="47" t="n">
        <f aca="false">SUM(J68)</f>
        <v>0</v>
      </c>
      <c r="K67" s="38"/>
      <c r="L67" s="13"/>
    </row>
    <row r="68" customFormat="false" ht="42" hidden="false" customHeight="true" outlineLevel="0" collapsed="false">
      <c r="A68" s="48" t="s">
        <v>99</v>
      </c>
      <c r="B68" s="49" t="s">
        <v>100</v>
      </c>
      <c r="C68" s="72"/>
      <c r="D68" s="51" t="n">
        <f aca="false">SUM(E68:F68)</f>
        <v>0</v>
      </c>
      <c r="E68" s="51"/>
      <c r="F68" s="51" t="s">
        <v>28</v>
      </c>
      <c r="G68" s="69"/>
      <c r="H68" s="69"/>
      <c r="I68" s="69"/>
      <c r="J68" s="69"/>
      <c r="K68" s="38"/>
    </row>
    <row r="69" s="44" customFormat="true" ht="42.75" hidden="false" customHeight="false" outlineLevel="0" collapsed="false">
      <c r="A69" s="41" t="s">
        <v>101</v>
      </c>
      <c r="B69" s="74" t="s">
        <v>102</v>
      </c>
      <c r="C69" s="41" t="n">
        <v>7415</v>
      </c>
      <c r="D69" s="47" t="n">
        <f aca="false">SUM(D70:D73)</f>
        <v>46469.5</v>
      </c>
      <c r="E69" s="47" t="n">
        <f aca="false">SUM(E70:E73)</f>
        <v>46469.5</v>
      </c>
      <c r="F69" s="65" t="s">
        <v>28</v>
      </c>
      <c r="G69" s="47" t="n">
        <f aca="false">SUM(G70:G73)</f>
        <v>0</v>
      </c>
      <c r="H69" s="47" t="n">
        <f aca="false">SUM(H70:H73)</f>
        <v>0</v>
      </c>
      <c r="I69" s="47" t="n">
        <f aca="false">SUM(I70:I73)</f>
        <v>0</v>
      </c>
      <c r="J69" s="47" t="n">
        <f aca="false">SUM(J70:J73)</f>
        <v>0</v>
      </c>
      <c r="K69" s="38"/>
      <c r="L69" s="13"/>
    </row>
    <row r="70" customFormat="false" ht="39.75" hidden="false" customHeight="true" outlineLevel="0" collapsed="false">
      <c r="A70" s="48" t="s">
        <v>103</v>
      </c>
      <c r="B70" s="49" t="s">
        <v>104</v>
      </c>
      <c r="C70" s="72"/>
      <c r="D70" s="51" t="n">
        <f aca="false">SUM(E70:F70)</f>
        <v>27091.8</v>
      </c>
      <c r="E70" s="79" t="n">
        <v>27091.8</v>
      </c>
      <c r="F70" s="51" t="s">
        <v>28</v>
      </c>
      <c r="G70" s="51"/>
      <c r="H70" s="51"/>
      <c r="I70" s="51"/>
      <c r="J70" s="51"/>
      <c r="K70" s="38"/>
    </row>
    <row r="71" customFormat="false" ht="42" hidden="false" customHeight="true" outlineLevel="0" collapsed="false">
      <c r="A71" s="48" t="s">
        <v>105</v>
      </c>
      <c r="B71" s="49" t="s">
        <v>106</v>
      </c>
      <c r="C71" s="72"/>
      <c r="D71" s="51" t="n">
        <f aca="false">SUM(E71:F71)</f>
        <v>7471.6</v>
      </c>
      <c r="E71" s="79" t="n">
        <v>7471.6</v>
      </c>
      <c r="F71" s="51" t="s">
        <v>28</v>
      </c>
      <c r="G71" s="51"/>
      <c r="H71" s="51"/>
      <c r="I71" s="51"/>
      <c r="J71" s="51"/>
      <c r="K71" s="38"/>
    </row>
    <row r="72" customFormat="false" ht="55.5" hidden="false" customHeight="true" outlineLevel="0" collapsed="false">
      <c r="A72" s="48" t="s">
        <v>107</v>
      </c>
      <c r="B72" s="49" t="s">
        <v>108</v>
      </c>
      <c r="C72" s="72"/>
      <c r="D72" s="51" t="n">
        <f aca="false">SUM(E72:F72)</f>
        <v>0</v>
      </c>
      <c r="E72" s="51"/>
      <c r="F72" s="51" t="s">
        <v>28</v>
      </c>
      <c r="G72" s="51"/>
      <c r="H72" s="51"/>
      <c r="I72" s="51"/>
      <c r="J72" s="51"/>
      <c r="K72" s="38"/>
    </row>
    <row r="73" customFormat="false" ht="18" hidden="false" customHeight="true" outlineLevel="0" collapsed="false">
      <c r="A73" s="48" t="s">
        <v>109</v>
      </c>
      <c r="B73" s="49" t="s">
        <v>110</v>
      </c>
      <c r="C73" s="72"/>
      <c r="D73" s="51" t="n">
        <f aca="false">SUM(E73:F73)</f>
        <v>11906.1</v>
      </c>
      <c r="E73" s="79" t="n">
        <v>11906.1</v>
      </c>
      <c r="F73" s="51" t="s">
        <v>28</v>
      </c>
      <c r="G73" s="51"/>
      <c r="H73" s="51"/>
      <c r="I73" s="51"/>
      <c r="J73" s="51"/>
      <c r="K73" s="38"/>
    </row>
    <row r="74" s="44" customFormat="true" ht="55.5" hidden="false" customHeight="true" outlineLevel="0" collapsed="false">
      <c r="A74" s="41" t="s">
        <v>111</v>
      </c>
      <c r="B74" s="74" t="s">
        <v>112</v>
      </c>
      <c r="C74" s="41" t="n">
        <v>7421</v>
      </c>
      <c r="D74" s="47" t="n">
        <f aca="false">SUM(D75:D77)</f>
        <v>3998</v>
      </c>
      <c r="E74" s="47" t="n">
        <f aca="false">SUM(E75:E77)</f>
        <v>3998</v>
      </c>
      <c r="F74" s="65" t="s">
        <v>28</v>
      </c>
      <c r="G74" s="47" t="n">
        <f aca="false">SUM(G75:G77)</f>
        <v>0</v>
      </c>
      <c r="H74" s="47" t="n">
        <f aca="false">SUM(H75:H77)</f>
        <v>0</v>
      </c>
      <c r="I74" s="47" t="n">
        <f aca="false">SUM(I75:I77)</f>
        <v>0</v>
      </c>
      <c r="J74" s="47" t="n">
        <f aca="false">SUM(J75:J77)</f>
        <v>0</v>
      </c>
      <c r="K74" s="38"/>
      <c r="L74" s="13"/>
    </row>
    <row r="75" customFormat="false" ht="111" hidden="false" customHeight="true" outlineLevel="0" collapsed="false">
      <c r="A75" s="48" t="s">
        <v>113</v>
      </c>
      <c r="B75" s="49" t="s">
        <v>114</v>
      </c>
      <c r="C75" s="72"/>
      <c r="D75" s="51" t="n">
        <f aca="false">SUM(E75:F75)</f>
        <v>0</v>
      </c>
      <c r="E75" s="51"/>
      <c r="F75" s="51" t="s">
        <v>28</v>
      </c>
      <c r="G75" s="69"/>
      <c r="H75" s="69"/>
      <c r="I75" s="69"/>
      <c r="J75" s="69"/>
      <c r="K75" s="38"/>
    </row>
    <row r="76" s="44" customFormat="true" ht="69.75" hidden="false" customHeight="true" outlineLevel="0" collapsed="false">
      <c r="A76" s="48" t="s">
        <v>115</v>
      </c>
      <c r="B76" s="49" t="s">
        <v>116</v>
      </c>
      <c r="C76" s="50"/>
      <c r="D76" s="80" t="n">
        <f aca="false">SUM(E76:F76)</f>
        <v>3998</v>
      </c>
      <c r="E76" s="81" t="n">
        <v>3998</v>
      </c>
      <c r="F76" s="51" t="s">
        <v>28</v>
      </c>
      <c r="G76" s="81"/>
      <c r="H76" s="81"/>
      <c r="I76" s="81"/>
      <c r="J76" s="81"/>
      <c r="K76" s="38"/>
      <c r="L76" s="13"/>
    </row>
    <row r="77" s="44" customFormat="true" ht="81" hidden="false" customHeight="false" outlineLevel="0" collapsed="false">
      <c r="A77" s="48" t="s">
        <v>117</v>
      </c>
      <c r="B77" s="82" t="s">
        <v>118</v>
      </c>
      <c r="C77" s="50"/>
      <c r="D77" s="51" t="n">
        <f aca="false">SUM(E77:F77)</f>
        <v>0</v>
      </c>
      <c r="E77" s="69" t="n">
        <v>0</v>
      </c>
      <c r="F77" s="51" t="s">
        <v>28</v>
      </c>
      <c r="G77" s="69"/>
      <c r="H77" s="69"/>
      <c r="I77" s="69"/>
      <c r="J77" s="69"/>
      <c r="K77" s="38"/>
      <c r="L77" s="13"/>
      <c r="M77" s="83"/>
    </row>
    <row r="78" s="44" customFormat="true" ht="26.25" hidden="false" customHeight="true" outlineLevel="0" collapsed="false">
      <c r="A78" s="41" t="s">
        <v>119</v>
      </c>
      <c r="B78" s="74" t="s">
        <v>120</v>
      </c>
      <c r="C78" s="41" t="n">
        <v>7422</v>
      </c>
      <c r="D78" s="47" t="n">
        <f aca="false">D79+D100+D101</f>
        <v>138165</v>
      </c>
      <c r="E78" s="47" t="n">
        <f aca="false">SUM(E79,E100,E101)</f>
        <v>138165</v>
      </c>
      <c r="F78" s="65" t="s">
        <v>28</v>
      </c>
      <c r="G78" s="47" t="n">
        <f aca="false">SUM(G79,G100,G101)</f>
        <v>0</v>
      </c>
      <c r="H78" s="47" t="n">
        <f aca="false">SUM(H79,H100,H101)</f>
        <v>0</v>
      </c>
      <c r="I78" s="47" t="n">
        <f aca="false">SUM(I79,I100,I101)</f>
        <v>0</v>
      </c>
      <c r="J78" s="47" t="n">
        <f aca="false">SUM(J79,J100,J101)</f>
        <v>0</v>
      </c>
      <c r="K78" s="38"/>
      <c r="L78" s="13"/>
    </row>
    <row r="79" s="44" customFormat="true" ht="104.25" hidden="false" customHeight="true" outlineLevel="0" collapsed="false">
      <c r="A79" s="48" t="s">
        <v>121</v>
      </c>
      <c r="B79" s="84" t="s">
        <v>122</v>
      </c>
      <c r="C79" s="74"/>
      <c r="D79" s="65" t="n">
        <f aca="false">SUM(D80,D81,D82,D83,D84,D85,D86,D87,D88,D89,D90,D91,D92,D93,D94,D95,D96,D97,D98,D99)</f>
        <v>137965</v>
      </c>
      <c r="E79" s="65" t="n">
        <f aca="false">SUM(E80,E81,E82,E83,E84,E85,E86,E87,E88,E89,E90,E91,E92,E93,E94,E95,E96,E97,E98,E99)</f>
        <v>137965</v>
      </c>
      <c r="F79" s="65" t="s">
        <v>28</v>
      </c>
      <c r="G79" s="65" t="n">
        <f aca="false">SUM(G80,G81,G82,G83,G84,G85,G86,G87,G88,G89,G90,G91,G92,G93,G94,G95,G96,G97,G98,G99)</f>
        <v>0</v>
      </c>
      <c r="H79" s="65" t="n">
        <f aca="false">SUM(H80,H81,H82,H83,H84,H85,H86,H87,H88,H89,H90,H91,H92,H93,H94,H95,H96,H97,H98,H99)</f>
        <v>0</v>
      </c>
      <c r="I79" s="65" t="n">
        <f aca="false">SUM(I80,I81,I82,I83,I84,I85,I86,I87,I88,I89,I90,I91,I92,I93,I94,I95,I96,I97,I98,I99)</f>
        <v>0</v>
      </c>
      <c r="J79" s="65" t="n">
        <f aca="false">SUM(J80,J81,J82,J83,J84,J85,J86,J87,J88,J89,J90,J91,J92,J93,J94,J95,J96,J97,J98,J99)</f>
        <v>0</v>
      </c>
      <c r="K79" s="38"/>
      <c r="L79" s="13"/>
    </row>
    <row r="80" s="44" customFormat="true" ht="66" hidden="false" customHeight="true" outlineLevel="0" collapsed="false">
      <c r="A80" s="48" t="s">
        <v>123</v>
      </c>
      <c r="B80" s="85" t="s">
        <v>124</v>
      </c>
      <c r="C80" s="50"/>
      <c r="D80" s="51" t="n">
        <f aca="false">E80</f>
        <v>60</v>
      </c>
      <c r="E80" s="51" t="n">
        <v>60</v>
      </c>
      <c r="F80" s="51" t="s">
        <v>28</v>
      </c>
      <c r="G80" s="51"/>
      <c r="H80" s="51"/>
      <c r="I80" s="51"/>
      <c r="J80" s="51"/>
      <c r="K80" s="38"/>
      <c r="L80" s="13"/>
    </row>
    <row r="81" s="44" customFormat="true" ht="128.25" hidden="false" customHeight="true" outlineLevel="0" collapsed="false">
      <c r="A81" s="48" t="s">
        <v>125</v>
      </c>
      <c r="B81" s="85" t="s">
        <v>126</v>
      </c>
      <c r="C81" s="50"/>
      <c r="D81" s="51" t="n">
        <f aca="false">E81</f>
        <v>200</v>
      </c>
      <c r="E81" s="51" t="n">
        <v>200</v>
      </c>
      <c r="F81" s="51" t="s">
        <v>28</v>
      </c>
      <c r="G81" s="51"/>
      <c r="H81" s="51"/>
      <c r="I81" s="51"/>
      <c r="J81" s="51"/>
      <c r="K81" s="38"/>
      <c r="L81" s="13"/>
    </row>
    <row r="82" s="44" customFormat="true" ht="65.25" hidden="false" customHeight="true" outlineLevel="0" collapsed="false">
      <c r="A82" s="48" t="s">
        <v>127</v>
      </c>
      <c r="B82" s="85" t="s">
        <v>128</v>
      </c>
      <c r="C82" s="50"/>
      <c r="D82" s="51" t="n">
        <f aca="false">E82</f>
        <v>60</v>
      </c>
      <c r="E82" s="51" t="n">
        <v>60</v>
      </c>
      <c r="F82" s="51" t="s">
        <v>28</v>
      </c>
      <c r="G82" s="51"/>
      <c r="H82" s="51"/>
      <c r="I82" s="51"/>
      <c r="J82" s="51"/>
      <c r="K82" s="38"/>
      <c r="L82" s="13"/>
    </row>
    <row r="83" s="44" customFormat="true" ht="76.5" hidden="false" customHeight="true" outlineLevel="0" collapsed="false">
      <c r="A83" s="48" t="s">
        <v>129</v>
      </c>
      <c r="B83" s="85" t="s">
        <v>130</v>
      </c>
      <c r="C83" s="50"/>
      <c r="D83" s="51" t="n">
        <f aca="false">E83</f>
        <v>30</v>
      </c>
      <c r="E83" s="51" t="n">
        <v>30</v>
      </c>
      <c r="F83" s="51" t="s">
        <v>28</v>
      </c>
      <c r="G83" s="51"/>
      <c r="H83" s="51"/>
      <c r="I83" s="51"/>
      <c r="J83" s="51"/>
      <c r="K83" s="38"/>
      <c r="L83" s="13"/>
    </row>
    <row r="84" s="44" customFormat="true" ht="35.25" hidden="false" customHeight="true" outlineLevel="0" collapsed="false">
      <c r="A84" s="48" t="s">
        <v>131</v>
      </c>
      <c r="B84" s="85" t="s">
        <v>132</v>
      </c>
      <c r="C84" s="50"/>
      <c r="D84" s="51" t="n">
        <f aca="false">E84</f>
        <v>60</v>
      </c>
      <c r="E84" s="51" t="n">
        <v>60</v>
      </c>
      <c r="F84" s="51" t="s">
        <v>28</v>
      </c>
      <c r="G84" s="51"/>
      <c r="H84" s="51"/>
      <c r="I84" s="51"/>
      <c r="J84" s="51"/>
      <c r="K84" s="38"/>
      <c r="L84" s="13"/>
    </row>
    <row r="85" s="44" customFormat="true" ht="45.75" hidden="false" customHeight="true" outlineLevel="0" collapsed="false">
      <c r="A85" s="48" t="s">
        <v>133</v>
      </c>
      <c r="B85" s="85" t="s">
        <v>134</v>
      </c>
      <c r="C85" s="50"/>
      <c r="D85" s="51" t="n">
        <f aca="false">E85</f>
        <v>0</v>
      </c>
      <c r="E85" s="51"/>
      <c r="F85" s="51" t="s">
        <v>28</v>
      </c>
      <c r="G85" s="51"/>
      <c r="H85" s="51"/>
      <c r="I85" s="51"/>
      <c r="J85" s="51"/>
      <c r="K85" s="38"/>
      <c r="L85" s="13"/>
    </row>
    <row r="86" s="44" customFormat="true" ht="45.75" hidden="false" customHeight="true" outlineLevel="0" collapsed="false">
      <c r="A86" s="48" t="s">
        <v>135</v>
      </c>
      <c r="B86" s="49" t="s">
        <v>136</v>
      </c>
      <c r="C86" s="50"/>
      <c r="D86" s="51" t="n">
        <f aca="false">E86</f>
        <v>36000</v>
      </c>
      <c r="E86" s="51" t="n">
        <v>36000</v>
      </c>
      <c r="F86" s="51" t="s">
        <v>28</v>
      </c>
      <c r="G86" s="51"/>
      <c r="H86" s="51"/>
      <c r="I86" s="51"/>
      <c r="J86" s="51"/>
      <c r="K86" s="38"/>
      <c r="L86" s="13"/>
    </row>
    <row r="87" s="44" customFormat="true" ht="108" hidden="false" customHeight="true" outlineLevel="0" collapsed="false">
      <c r="A87" s="48" t="s">
        <v>137</v>
      </c>
      <c r="B87" s="49" t="s">
        <v>138</v>
      </c>
      <c r="C87" s="50"/>
      <c r="D87" s="51" t="n">
        <f aca="false">E87</f>
        <v>100</v>
      </c>
      <c r="E87" s="51" t="n">
        <v>100</v>
      </c>
      <c r="F87" s="51" t="s">
        <v>28</v>
      </c>
      <c r="G87" s="51"/>
      <c r="H87" s="51"/>
      <c r="I87" s="51"/>
      <c r="J87" s="51"/>
      <c r="K87" s="38"/>
      <c r="L87" s="13"/>
    </row>
    <row r="88" s="44" customFormat="true" ht="27.75" hidden="false" customHeight="true" outlineLevel="0" collapsed="false">
      <c r="A88" s="48" t="s">
        <v>139</v>
      </c>
      <c r="B88" s="49" t="s">
        <v>140</v>
      </c>
      <c r="C88" s="50"/>
      <c r="D88" s="51" t="n">
        <f aca="false">E88</f>
        <v>0</v>
      </c>
      <c r="E88" s="51"/>
      <c r="F88" s="51" t="s">
        <v>28</v>
      </c>
      <c r="G88" s="51"/>
      <c r="H88" s="51"/>
      <c r="I88" s="51"/>
      <c r="J88" s="51"/>
      <c r="K88" s="38"/>
      <c r="L88" s="13"/>
    </row>
    <row r="89" s="44" customFormat="true" ht="89.25" hidden="false" customHeight="true" outlineLevel="0" collapsed="false">
      <c r="A89" s="48" t="s">
        <v>141</v>
      </c>
      <c r="B89" s="49" t="s">
        <v>142</v>
      </c>
      <c r="C89" s="50"/>
      <c r="D89" s="51" t="n">
        <f aca="false">E89</f>
        <v>3000</v>
      </c>
      <c r="E89" s="51" t="n">
        <v>3000</v>
      </c>
      <c r="F89" s="51" t="s">
        <v>28</v>
      </c>
      <c r="G89" s="51"/>
      <c r="H89" s="51"/>
      <c r="I89" s="51"/>
      <c r="J89" s="51"/>
      <c r="K89" s="38"/>
      <c r="L89" s="13"/>
    </row>
    <row r="90" s="44" customFormat="true" ht="117" hidden="false" customHeight="true" outlineLevel="0" collapsed="false">
      <c r="A90" s="48" t="s">
        <v>143</v>
      </c>
      <c r="B90" s="49" t="s">
        <v>144</v>
      </c>
      <c r="C90" s="50"/>
      <c r="D90" s="54" t="n">
        <f aca="false">E90</f>
        <v>0</v>
      </c>
      <c r="E90" s="51" t="n">
        <v>0</v>
      </c>
      <c r="F90" s="51" t="s">
        <v>28</v>
      </c>
      <c r="G90" s="51"/>
      <c r="H90" s="51"/>
      <c r="I90" s="51"/>
      <c r="J90" s="51"/>
      <c r="K90" s="38"/>
      <c r="L90" s="13"/>
    </row>
    <row r="91" s="44" customFormat="true" ht="55.5" hidden="false" customHeight="true" outlineLevel="0" collapsed="false">
      <c r="A91" s="48" t="s">
        <v>145</v>
      </c>
      <c r="B91" s="49" t="s">
        <v>146</v>
      </c>
      <c r="C91" s="50"/>
      <c r="D91" s="54" t="n">
        <f aca="false">E91</f>
        <v>0</v>
      </c>
      <c r="E91" s="51"/>
      <c r="F91" s="51" t="s">
        <v>28</v>
      </c>
      <c r="G91" s="51"/>
      <c r="H91" s="51"/>
      <c r="I91" s="51"/>
      <c r="J91" s="51"/>
      <c r="K91" s="38"/>
      <c r="L91" s="13"/>
    </row>
    <row r="92" s="44" customFormat="true" ht="39.75" hidden="false" customHeight="true" outlineLevel="0" collapsed="false">
      <c r="A92" s="48" t="s">
        <v>147</v>
      </c>
      <c r="B92" s="49" t="s">
        <v>148</v>
      </c>
      <c r="C92" s="50"/>
      <c r="D92" s="54" t="n">
        <f aca="false">E92</f>
        <v>74820</v>
      </c>
      <c r="E92" s="51" t="n">
        <v>74820</v>
      </c>
      <c r="F92" s="51" t="s">
        <v>28</v>
      </c>
      <c r="G92" s="51"/>
      <c r="H92" s="51"/>
      <c r="I92" s="51"/>
      <c r="J92" s="51"/>
      <c r="K92" s="38"/>
      <c r="L92" s="13"/>
    </row>
    <row r="93" s="44" customFormat="true" ht="72.75" hidden="false" customHeight="true" outlineLevel="0" collapsed="false">
      <c r="A93" s="48" t="s">
        <v>149</v>
      </c>
      <c r="B93" s="49" t="s">
        <v>150</v>
      </c>
      <c r="C93" s="50"/>
      <c r="D93" s="54" t="n">
        <f aca="false">E93</f>
        <v>23095</v>
      </c>
      <c r="E93" s="51" t="n">
        <v>23095</v>
      </c>
      <c r="F93" s="51" t="s">
        <v>28</v>
      </c>
      <c r="G93" s="51"/>
      <c r="H93" s="51"/>
      <c r="I93" s="51"/>
      <c r="J93" s="51"/>
      <c r="K93" s="38"/>
      <c r="L93" s="13"/>
    </row>
    <row r="94" s="44" customFormat="true" ht="106.5" hidden="false" customHeight="true" outlineLevel="0" collapsed="false">
      <c r="A94" s="48" t="s">
        <v>151</v>
      </c>
      <c r="B94" s="49" t="s">
        <v>152</v>
      </c>
      <c r="C94" s="50"/>
      <c r="D94" s="54" t="n">
        <f aca="false">E94</f>
        <v>0</v>
      </c>
      <c r="E94" s="51"/>
      <c r="F94" s="51" t="s">
        <v>28</v>
      </c>
      <c r="G94" s="51"/>
      <c r="H94" s="51"/>
      <c r="I94" s="51"/>
      <c r="J94" s="51"/>
      <c r="K94" s="38"/>
      <c r="L94" s="13"/>
    </row>
    <row r="95" s="44" customFormat="true" ht="63.75" hidden="false" customHeight="true" outlineLevel="0" collapsed="false">
      <c r="A95" s="48" t="s">
        <v>153</v>
      </c>
      <c r="B95" s="49" t="s">
        <v>154</v>
      </c>
      <c r="C95" s="50"/>
      <c r="D95" s="54" t="n">
        <f aca="false">E95</f>
        <v>0</v>
      </c>
      <c r="E95" s="51"/>
      <c r="F95" s="51" t="s">
        <v>28</v>
      </c>
      <c r="G95" s="51"/>
      <c r="H95" s="51"/>
      <c r="I95" s="51"/>
      <c r="J95" s="51"/>
      <c r="K95" s="38"/>
      <c r="L95" s="13"/>
    </row>
    <row r="96" s="44" customFormat="true" ht="156" hidden="false" customHeight="true" outlineLevel="0" collapsed="false">
      <c r="A96" s="48" t="s">
        <v>155</v>
      </c>
      <c r="B96" s="49" t="s">
        <v>156</v>
      </c>
      <c r="C96" s="50"/>
      <c r="D96" s="51" t="n">
        <f aca="false">E96</f>
        <v>0</v>
      </c>
      <c r="E96" s="51" t="n">
        <v>0</v>
      </c>
      <c r="F96" s="51" t="s">
        <v>28</v>
      </c>
      <c r="G96" s="51"/>
      <c r="H96" s="51"/>
      <c r="I96" s="51"/>
      <c r="J96" s="51"/>
      <c r="K96" s="38"/>
      <c r="L96" s="13"/>
    </row>
    <row r="97" s="44" customFormat="true" ht="37.5" hidden="false" customHeight="true" outlineLevel="0" collapsed="false">
      <c r="A97" s="48" t="s">
        <v>157</v>
      </c>
      <c r="B97" s="49" t="s">
        <v>158</v>
      </c>
      <c r="C97" s="50"/>
      <c r="D97" s="51" t="n">
        <f aca="false">E97</f>
        <v>40</v>
      </c>
      <c r="E97" s="51" t="n">
        <v>40</v>
      </c>
      <c r="F97" s="51" t="s">
        <v>28</v>
      </c>
      <c r="G97" s="51"/>
      <c r="H97" s="51"/>
      <c r="I97" s="51"/>
      <c r="J97" s="51"/>
      <c r="K97" s="38"/>
      <c r="L97" s="13"/>
    </row>
    <row r="98" s="44" customFormat="true" ht="36.75" hidden="false" customHeight="true" outlineLevel="0" collapsed="false">
      <c r="A98" s="48" t="s">
        <v>159</v>
      </c>
      <c r="B98" s="49" t="s">
        <v>160</v>
      </c>
      <c r="C98" s="50"/>
      <c r="D98" s="51" t="n">
        <f aca="false">E98</f>
        <v>0</v>
      </c>
      <c r="E98" s="51"/>
      <c r="F98" s="51" t="s">
        <v>28</v>
      </c>
      <c r="G98" s="51"/>
      <c r="H98" s="51"/>
      <c r="I98" s="51"/>
      <c r="J98" s="51"/>
      <c r="K98" s="38"/>
      <c r="L98" s="13"/>
    </row>
    <row r="99" s="44" customFormat="true" ht="28.5" hidden="false" customHeight="true" outlineLevel="0" collapsed="false">
      <c r="A99" s="48" t="s">
        <v>161</v>
      </c>
      <c r="B99" s="49" t="s">
        <v>162</v>
      </c>
      <c r="C99" s="50"/>
      <c r="D99" s="51" t="n">
        <f aca="false">E99</f>
        <v>500</v>
      </c>
      <c r="E99" s="51" t="n">
        <v>500</v>
      </c>
      <c r="F99" s="51" t="s">
        <v>28</v>
      </c>
      <c r="G99" s="51"/>
      <c r="H99" s="51"/>
      <c r="I99" s="51"/>
      <c r="J99" s="51"/>
      <c r="K99" s="38"/>
      <c r="L99" s="13"/>
    </row>
    <row r="100" s="44" customFormat="true" ht="42" hidden="false" customHeight="true" outlineLevel="0" collapsed="false">
      <c r="A100" s="48" t="s">
        <v>163</v>
      </c>
      <c r="B100" s="49" t="s">
        <v>164</v>
      </c>
      <c r="C100" s="50"/>
      <c r="D100" s="51" t="n">
        <f aca="false">E100</f>
        <v>200</v>
      </c>
      <c r="E100" s="51" t="n">
        <v>200</v>
      </c>
      <c r="F100" s="51" t="s">
        <v>28</v>
      </c>
      <c r="G100" s="51"/>
      <c r="H100" s="51"/>
      <c r="I100" s="51"/>
      <c r="J100" s="51"/>
      <c r="K100" s="38"/>
      <c r="L100" s="13"/>
    </row>
    <row r="101" customFormat="false" ht="33.75" hidden="false" customHeight="true" outlineLevel="0" collapsed="false">
      <c r="A101" s="48" t="s">
        <v>165</v>
      </c>
      <c r="B101" s="49" t="s">
        <v>166</v>
      </c>
      <c r="C101" s="50"/>
      <c r="D101" s="51" t="n">
        <f aca="false">E101</f>
        <v>0</v>
      </c>
      <c r="E101" s="51"/>
      <c r="F101" s="51" t="s">
        <v>28</v>
      </c>
      <c r="G101" s="51"/>
      <c r="H101" s="51"/>
      <c r="I101" s="51"/>
      <c r="J101" s="51"/>
      <c r="K101" s="38"/>
    </row>
    <row r="102" s="44" customFormat="true" ht="29.25" hidden="false" customHeight="true" outlineLevel="0" collapsed="false">
      <c r="A102" s="39" t="s">
        <v>167</v>
      </c>
      <c r="B102" s="86" t="s">
        <v>168</v>
      </c>
      <c r="C102" s="46" t="n">
        <v>7431</v>
      </c>
      <c r="D102" s="47" t="n">
        <f aca="false">SUM(D103:D104)</f>
        <v>200</v>
      </c>
      <c r="E102" s="47" t="n">
        <f aca="false">SUM(E103:E104)</f>
        <v>200</v>
      </c>
      <c r="F102" s="43" t="s">
        <v>28</v>
      </c>
      <c r="G102" s="47" t="n">
        <f aca="false">SUM(G103:G104)</f>
        <v>0</v>
      </c>
      <c r="H102" s="47" t="n">
        <f aca="false">SUM(H103:H104)</f>
        <v>0</v>
      </c>
      <c r="I102" s="47" t="n">
        <f aca="false">SUM(I103:I104)</f>
        <v>0</v>
      </c>
      <c r="J102" s="47" t="n">
        <f aca="false">SUM(J103:J104)</f>
        <v>0</v>
      </c>
      <c r="K102" s="38"/>
      <c r="L102" s="13"/>
    </row>
    <row r="103" customFormat="false" ht="54.75" hidden="false" customHeight="true" outlineLevel="0" collapsed="false">
      <c r="A103" s="48" t="s">
        <v>169</v>
      </c>
      <c r="B103" s="67" t="s">
        <v>170</v>
      </c>
      <c r="C103" s="72"/>
      <c r="D103" s="51" t="n">
        <f aca="false">SUM(E103:F103)</f>
        <v>200</v>
      </c>
      <c r="E103" s="51" t="n">
        <v>200</v>
      </c>
      <c r="F103" s="51" t="s">
        <v>28</v>
      </c>
      <c r="G103" s="51"/>
      <c r="H103" s="51"/>
      <c r="I103" s="51"/>
      <c r="J103" s="51"/>
      <c r="K103" s="38"/>
    </row>
    <row r="104" s="44" customFormat="true" ht="54" hidden="false" customHeight="false" outlineLevel="0" collapsed="false">
      <c r="A104" s="48" t="s">
        <v>171</v>
      </c>
      <c r="B104" s="67" t="s">
        <v>172</v>
      </c>
      <c r="C104" s="72"/>
      <c r="D104" s="51" t="n">
        <f aca="false">SUM(E104:F104)</f>
        <v>0</v>
      </c>
      <c r="E104" s="51"/>
      <c r="F104" s="51" t="s">
        <v>28</v>
      </c>
      <c r="G104" s="69"/>
      <c r="H104" s="69"/>
      <c r="I104" s="69"/>
      <c r="J104" s="69"/>
      <c r="K104" s="38"/>
      <c r="L104" s="13"/>
    </row>
    <row r="105" s="44" customFormat="true" ht="56.25" hidden="false" customHeight="true" outlineLevel="0" collapsed="false">
      <c r="A105" s="41" t="s">
        <v>173</v>
      </c>
      <c r="B105" s="45" t="s">
        <v>174</v>
      </c>
      <c r="C105" s="46" t="n">
        <v>7441</v>
      </c>
      <c r="D105" s="47" t="n">
        <f aca="false">SUM(D106:D107)</f>
        <v>0</v>
      </c>
      <c r="E105" s="47" t="n">
        <f aca="false">SUM(E106:E107)</f>
        <v>0</v>
      </c>
      <c r="F105" s="43" t="s">
        <v>28</v>
      </c>
      <c r="G105" s="47" t="n">
        <f aca="false">SUM(G106:G107)</f>
        <v>0</v>
      </c>
      <c r="H105" s="47" t="n">
        <f aca="false">SUM(H106:H107)</f>
        <v>0</v>
      </c>
      <c r="I105" s="47" t="n">
        <f aca="false">SUM(I106:I107)</f>
        <v>0</v>
      </c>
      <c r="J105" s="47" t="n">
        <f aca="false">SUM(J106:J107)</f>
        <v>0</v>
      </c>
      <c r="K105" s="38"/>
      <c r="L105" s="13"/>
    </row>
    <row r="106" s="44" customFormat="true" ht="121.5" hidden="false" customHeight="true" outlineLevel="0" collapsed="false">
      <c r="A106" s="87" t="s">
        <v>175</v>
      </c>
      <c r="B106" s="49" t="s">
        <v>176</v>
      </c>
      <c r="C106" s="72"/>
      <c r="D106" s="51" t="n">
        <f aca="false">SUM(E106:F106)</f>
        <v>0</v>
      </c>
      <c r="E106" s="54"/>
      <c r="F106" s="51" t="s">
        <v>28</v>
      </c>
      <c r="G106" s="54"/>
      <c r="H106" s="54"/>
      <c r="I106" s="54"/>
      <c r="J106" s="54"/>
      <c r="K106" s="38"/>
      <c r="L106" s="13"/>
    </row>
    <row r="107" s="44" customFormat="true" ht="121.5" hidden="false" customHeight="true" outlineLevel="0" collapsed="false">
      <c r="A107" s="48" t="s">
        <v>177</v>
      </c>
      <c r="B107" s="49" t="s">
        <v>178</v>
      </c>
      <c r="C107" s="88"/>
      <c r="D107" s="51" t="n">
        <f aca="false">SUM(E107:F107)</f>
        <v>0</v>
      </c>
      <c r="E107" s="54"/>
      <c r="F107" s="51" t="s">
        <v>28</v>
      </c>
      <c r="G107" s="89"/>
      <c r="H107" s="89"/>
      <c r="I107" s="89"/>
      <c r="J107" s="89"/>
      <c r="K107" s="38"/>
      <c r="L107" s="13"/>
    </row>
    <row r="108" s="44" customFormat="true" ht="58.5" hidden="false" customHeight="true" outlineLevel="0" collapsed="false">
      <c r="A108" s="39" t="s">
        <v>179</v>
      </c>
      <c r="B108" s="45" t="s">
        <v>180</v>
      </c>
      <c r="C108" s="46" t="n">
        <v>7442</v>
      </c>
      <c r="D108" s="47" t="n">
        <f aca="false">SUM(D109:D110)</f>
        <v>0</v>
      </c>
      <c r="E108" s="43" t="s">
        <v>28</v>
      </c>
      <c r="F108" s="47" t="n">
        <f aca="false">SUM(F109:F110)</f>
        <v>0</v>
      </c>
      <c r="G108" s="43"/>
      <c r="H108" s="43"/>
      <c r="I108" s="43"/>
      <c r="J108" s="43"/>
      <c r="K108" s="38"/>
      <c r="L108" s="13"/>
    </row>
    <row r="109" customFormat="false" ht="134.25" hidden="false" customHeight="true" outlineLevel="0" collapsed="false">
      <c r="A109" s="48" t="s">
        <v>181</v>
      </c>
      <c r="B109" s="90" t="s">
        <v>182</v>
      </c>
      <c r="C109" s="72"/>
      <c r="D109" s="51" t="n">
        <f aca="false">SUM(E109:F109)</f>
        <v>0</v>
      </c>
      <c r="E109" s="51" t="s">
        <v>28</v>
      </c>
      <c r="F109" s="51" t="n">
        <v>0</v>
      </c>
      <c r="G109" s="51"/>
      <c r="H109" s="51"/>
      <c r="I109" s="51"/>
      <c r="J109" s="51"/>
      <c r="K109" s="38"/>
    </row>
    <row r="110" s="44" customFormat="true" ht="135" hidden="false" customHeight="false" outlineLevel="0" collapsed="false">
      <c r="A110" s="48" t="s">
        <v>183</v>
      </c>
      <c r="B110" s="67" t="s">
        <v>184</v>
      </c>
      <c r="C110" s="72"/>
      <c r="D110" s="51" t="n">
        <f aca="false">SUM(E110:F110)</f>
        <v>0</v>
      </c>
      <c r="E110" s="51" t="s">
        <v>28</v>
      </c>
      <c r="F110" s="51" t="n">
        <v>0</v>
      </c>
      <c r="G110" s="51"/>
      <c r="H110" s="51"/>
      <c r="I110" s="51"/>
      <c r="J110" s="51"/>
      <c r="K110" s="38"/>
      <c r="L110" s="13"/>
    </row>
    <row r="111" s="44" customFormat="true" ht="42.75" hidden="false" customHeight="false" outlineLevel="0" collapsed="false">
      <c r="A111" s="91" t="s">
        <v>185</v>
      </c>
      <c r="B111" s="45" t="s">
        <v>186</v>
      </c>
      <c r="C111" s="46" t="n">
        <v>7452</v>
      </c>
      <c r="D111" s="47" t="n">
        <f aca="false">SUM(D112:D114)</f>
        <v>0</v>
      </c>
      <c r="E111" s="47" t="n">
        <f aca="false">SUM(E112:E114)</f>
        <v>0</v>
      </c>
      <c r="F111" s="47" t="n">
        <f aca="false">SUM(F112:F114)</f>
        <v>0</v>
      </c>
      <c r="G111" s="47" t="n">
        <f aca="false">SUM(G112:G114)</f>
        <v>0</v>
      </c>
      <c r="H111" s="47" t="n">
        <f aca="false">SUM(H112:H114)</f>
        <v>0</v>
      </c>
      <c r="I111" s="47" t="n">
        <f aca="false">SUM(I112:I114)</f>
        <v>0</v>
      </c>
      <c r="J111" s="47" t="n">
        <f aca="false">SUM(J112:J114)</f>
        <v>0</v>
      </c>
      <c r="K111" s="38"/>
      <c r="L111" s="13"/>
    </row>
    <row r="112" customFormat="false" ht="37.5" hidden="false" customHeight="true" outlineLevel="0" collapsed="false">
      <c r="A112" s="48" t="s">
        <v>187</v>
      </c>
      <c r="B112" s="92" t="s">
        <v>188</v>
      </c>
      <c r="C112" s="72"/>
      <c r="D112" s="51" t="n">
        <f aca="false">SUM(E112:F112)</f>
        <v>0</v>
      </c>
      <c r="E112" s="51" t="s">
        <v>28</v>
      </c>
      <c r="F112" s="51" t="n">
        <v>0</v>
      </c>
      <c r="G112" s="51"/>
      <c r="H112" s="51"/>
      <c r="I112" s="51"/>
      <c r="J112" s="51"/>
      <c r="K112" s="38"/>
    </row>
    <row r="113" customFormat="false" ht="39.75" hidden="false" customHeight="true" outlineLevel="0" collapsed="false">
      <c r="A113" s="48" t="s">
        <v>189</v>
      </c>
      <c r="B113" s="92" t="s">
        <v>190</v>
      </c>
      <c r="C113" s="72"/>
      <c r="D113" s="51" t="n">
        <f aca="false">SUM(E113:F113)</f>
        <v>0</v>
      </c>
      <c r="E113" s="51" t="s">
        <v>28</v>
      </c>
      <c r="F113" s="51"/>
      <c r="G113" s="51"/>
      <c r="H113" s="51"/>
      <c r="I113" s="51"/>
      <c r="J113" s="51"/>
      <c r="K113" s="38"/>
    </row>
    <row r="114" customFormat="false" ht="42.75" hidden="false" customHeight="true" outlineLevel="0" collapsed="false">
      <c r="A114" s="48" t="s">
        <v>191</v>
      </c>
      <c r="B114" s="92" t="s">
        <v>192</v>
      </c>
      <c r="C114" s="72"/>
      <c r="D114" s="51" t="n">
        <f aca="false">SUM(E114:F114)</f>
        <v>0</v>
      </c>
      <c r="E114" s="93" t="n">
        <v>0</v>
      </c>
      <c r="F114" s="51" t="n">
        <v>0</v>
      </c>
      <c r="G114" s="51"/>
      <c r="H114" s="51"/>
      <c r="I114" s="51"/>
      <c r="J114" s="51"/>
      <c r="K114" s="38"/>
    </row>
    <row r="115" customFormat="false" ht="13.5" hidden="false" customHeight="false" outlineLevel="0" collapsed="false">
      <c r="B115" s="11"/>
      <c r="D115" s="11"/>
      <c r="E115" s="11"/>
      <c r="F115" s="11"/>
      <c r="G115" s="11"/>
      <c r="H115" s="11"/>
      <c r="I115" s="11"/>
      <c r="J115" s="11"/>
      <c r="K115" s="11"/>
      <c r="M115" s="11"/>
    </row>
    <row r="116" customFormat="false" ht="13.5" hidden="false" customHeight="false" outlineLevel="0" collapsed="false">
      <c r="B116" s="11"/>
      <c r="D116" s="11"/>
      <c r="E116" s="11"/>
      <c r="F116" s="11"/>
      <c r="G116" s="11"/>
      <c r="H116" s="11"/>
      <c r="I116" s="11"/>
      <c r="J116" s="11"/>
      <c r="K116" s="11"/>
      <c r="M116" s="11"/>
    </row>
    <row r="117" customFormat="false" ht="13.5" hidden="false" customHeight="false" outlineLevel="0" collapsed="false">
      <c r="B117" s="11"/>
      <c r="D117" s="11"/>
      <c r="E117" s="11"/>
      <c r="F117" s="11"/>
      <c r="G117" s="11"/>
      <c r="H117" s="11"/>
      <c r="I117" s="11"/>
      <c r="J117" s="11"/>
      <c r="K117" s="11"/>
      <c r="M117" s="11"/>
    </row>
    <row r="118" customFormat="false" ht="13.5" hidden="false" customHeight="false" outlineLevel="0" collapsed="false">
      <c r="B118" s="11"/>
      <c r="D118" s="11"/>
      <c r="E118" s="11"/>
      <c r="F118" s="11"/>
      <c r="G118" s="11"/>
      <c r="H118" s="11"/>
      <c r="I118" s="11"/>
      <c r="J118" s="11"/>
      <c r="K118" s="11"/>
      <c r="M118" s="11"/>
    </row>
    <row r="119" customFormat="false" ht="13.5" hidden="false" customHeight="false" outlineLevel="0" collapsed="false">
      <c r="B119" s="11"/>
      <c r="D119" s="11"/>
      <c r="E119" s="11"/>
      <c r="F119" s="11"/>
      <c r="G119" s="11"/>
      <c r="H119" s="11"/>
      <c r="I119" s="11"/>
      <c r="J119" s="11"/>
      <c r="K119" s="11"/>
      <c r="M119" s="11"/>
    </row>
    <row r="120" customFormat="false" ht="13.5" hidden="false" customHeight="false" outlineLevel="0" collapsed="false">
      <c r="B120" s="11"/>
      <c r="D120" s="11"/>
      <c r="E120" s="11"/>
      <c r="F120" s="11"/>
      <c r="G120" s="11"/>
      <c r="H120" s="11"/>
      <c r="I120" s="11"/>
      <c r="J120" s="11"/>
      <c r="K120" s="11"/>
      <c r="M120" s="11"/>
    </row>
    <row r="121" customFormat="false" ht="13.5" hidden="false" customHeight="false" outlineLevel="0" collapsed="false">
      <c r="B121" s="11"/>
      <c r="D121" s="11"/>
      <c r="E121" s="11"/>
      <c r="F121" s="11"/>
      <c r="G121" s="11"/>
      <c r="H121" s="11"/>
      <c r="I121" s="11"/>
      <c r="J121" s="11"/>
      <c r="K121" s="11"/>
      <c r="M121" s="11"/>
    </row>
    <row r="122" customFormat="false" ht="13.5" hidden="false" customHeight="false" outlineLevel="0" collapsed="false">
      <c r="B122" s="11"/>
      <c r="D122" s="11"/>
      <c r="E122" s="11"/>
      <c r="F122" s="11"/>
      <c r="G122" s="11"/>
      <c r="H122" s="11"/>
      <c r="I122" s="11"/>
      <c r="J122" s="11"/>
      <c r="K122" s="11"/>
      <c r="M122" s="11"/>
    </row>
    <row r="123" customFormat="false" ht="13.5" hidden="false" customHeight="false" outlineLevel="0" collapsed="false">
      <c r="B123" s="11"/>
      <c r="D123" s="11"/>
      <c r="E123" s="11"/>
      <c r="F123" s="11"/>
      <c r="G123" s="11"/>
      <c r="H123" s="11"/>
      <c r="I123" s="11"/>
      <c r="J123" s="11"/>
      <c r="K123" s="11"/>
      <c r="M123" s="11"/>
    </row>
    <row r="124" customFormat="false" ht="13.5" hidden="false" customHeight="false" outlineLevel="0" collapsed="false">
      <c r="B124" s="11"/>
      <c r="D124" s="11"/>
      <c r="E124" s="11"/>
      <c r="F124" s="11"/>
      <c r="G124" s="11"/>
      <c r="H124" s="11"/>
      <c r="I124" s="11"/>
      <c r="J124" s="11"/>
      <c r="K124" s="11"/>
      <c r="M124" s="11"/>
    </row>
    <row r="125" customFormat="false" ht="13.5" hidden="false" customHeight="false" outlineLevel="0" collapsed="false">
      <c r="B125" s="11"/>
      <c r="D125" s="11"/>
      <c r="E125" s="11"/>
      <c r="F125" s="11"/>
      <c r="G125" s="11"/>
      <c r="H125" s="11"/>
      <c r="I125" s="11"/>
      <c r="J125" s="11"/>
      <c r="K125" s="11"/>
      <c r="M125" s="11"/>
    </row>
    <row r="126" customFormat="false" ht="13.5" hidden="false" customHeight="false" outlineLevel="0" collapsed="false">
      <c r="B126" s="11"/>
      <c r="D126" s="11"/>
      <c r="E126" s="11"/>
      <c r="F126" s="11"/>
      <c r="G126" s="11"/>
      <c r="H126" s="11"/>
      <c r="I126" s="11"/>
      <c r="J126" s="11"/>
      <c r="K126" s="11"/>
      <c r="M126" s="11"/>
    </row>
    <row r="127" customFormat="false" ht="13.5" hidden="false" customHeight="false" outlineLevel="0" collapsed="false">
      <c r="B127" s="11"/>
      <c r="D127" s="11"/>
      <c r="E127" s="11"/>
      <c r="F127" s="11"/>
      <c r="G127" s="11"/>
      <c r="H127" s="11"/>
      <c r="I127" s="11"/>
      <c r="J127" s="11"/>
      <c r="K127" s="11"/>
      <c r="M127" s="11"/>
    </row>
    <row r="128" customFormat="false" ht="13.5" hidden="false" customHeight="false" outlineLevel="0" collapsed="false">
      <c r="B128" s="11"/>
      <c r="D128" s="11"/>
      <c r="E128" s="11"/>
      <c r="F128" s="11"/>
      <c r="G128" s="11"/>
      <c r="H128" s="11"/>
      <c r="I128" s="11"/>
      <c r="J128" s="11"/>
      <c r="K128" s="11"/>
      <c r="M128" s="11"/>
    </row>
    <row r="129" customFormat="false" ht="13.5" hidden="false" customHeight="false" outlineLevel="0" collapsed="false">
      <c r="B129" s="11"/>
      <c r="D129" s="11"/>
      <c r="E129" s="11"/>
      <c r="F129" s="11"/>
      <c r="G129" s="11"/>
      <c r="H129" s="11"/>
      <c r="I129" s="11"/>
      <c r="J129" s="11"/>
      <c r="K129" s="11"/>
      <c r="M129" s="11"/>
    </row>
    <row r="130" customFormat="false" ht="13.5" hidden="false" customHeight="false" outlineLevel="0" collapsed="false">
      <c r="B130" s="11"/>
      <c r="D130" s="11"/>
      <c r="E130" s="11"/>
      <c r="F130" s="11"/>
      <c r="G130" s="11"/>
      <c r="H130" s="11"/>
      <c r="I130" s="11"/>
      <c r="J130" s="11"/>
      <c r="K130" s="11"/>
      <c r="M130" s="11"/>
    </row>
    <row r="131" customFormat="false" ht="13.5" hidden="false" customHeight="false" outlineLevel="0" collapsed="false">
      <c r="B131" s="11"/>
      <c r="D131" s="11"/>
      <c r="E131" s="11"/>
      <c r="F131" s="11"/>
      <c r="G131" s="11"/>
      <c r="H131" s="11"/>
      <c r="I131" s="11"/>
      <c r="J131" s="11"/>
      <c r="K131" s="11"/>
      <c r="M131" s="11"/>
    </row>
    <row r="132" customFormat="false" ht="13.5" hidden="false" customHeight="false" outlineLevel="0" collapsed="false">
      <c r="B132" s="11"/>
      <c r="D132" s="11"/>
      <c r="E132" s="11"/>
      <c r="F132" s="11"/>
      <c r="G132" s="11"/>
      <c r="H132" s="11"/>
      <c r="I132" s="11"/>
      <c r="J132" s="11"/>
      <c r="K132" s="11"/>
      <c r="M132" s="11"/>
    </row>
    <row r="133" customFormat="false" ht="13.5" hidden="false" customHeight="false" outlineLevel="0" collapsed="false">
      <c r="B133" s="11"/>
      <c r="D133" s="11"/>
      <c r="E133" s="11"/>
      <c r="F133" s="11"/>
      <c r="G133" s="11"/>
      <c r="H133" s="11"/>
      <c r="I133" s="11"/>
      <c r="J133" s="11"/>
      <c r="K133" s="11"/>
      <c r="M133" s="11"/>
    </row>
    <row r="134" customFormat="false" ht="13.5" hidden="false" customHeight="false" outlineLevel="0" collapsed="false">
      <c r="B134" s="11"/>
      <c r="D134" s="11"/>
      <c r="E134" s="11"/>
      <c r="F134" s="11"/>
      <c r="G134" s="11"/>
      <c r="H134" s="11"/>
      <c r="I134" s="11"/>
      <c r="J134" s="11"/>
      <c r="K134" s="11"/>
      <c r="M134" s="11"/>
    </row>
    <row r="135" customFormat="false" ht="13.5" hidden="false" customHeight="false" outlineLevel="0" collapsed="false">
      <c r="B135" s="11"/>
      <c r="D135" s="11"/>
      <c r="E135" s="11"/>
      <c r="F135" s="11"/>
      <c r="G135" s="11"/>
      <c r="H135" s="11"/>
      <c r="I135" s="11"/>
      <c r="J135" s="11"/>
      <c r="K135" s="11"/>
      <c r="M135" s="11"/>
    </row>
    <row r="136" customFormat="false" ht="13.5" hidden="false" customHeight="false" outlineLevel="0" collapsed="false">
      <c r="B136" s="11"/>
      <c r="D136" s="11"/>
      <c r="E136" s="11"/>
      <c r="F136" s="11"/>
      <c r="G136" s="11"/>
      <c r="H136" s="11"/>
      <c r="I136" s="11"/>
      <c r="J136" s="11"/>
      <c r="K136" s="11"/>
      <c r="M136" s="11"/>
    </row>
    <row r="137" customFormat="false" ht="13.5" hidden="false" customHeight="false" outlineLevel="0" collapsed="false">
      <c r="B137" s="11"/>
      <c r="D137" s="11"/>
      <c r="E137" s="11"/>
      <c r="F137" s="11"/>
      <c r="G137" s="11"/>
      <c r="H137" s="11"/>
      <c r="I137" s="11"/>
      <c r="J137" s="11"/>
      <c r="K137" s="11"/>
      <c r="M137" s="11"/>
    </row>
    <row r="138" customFormat="false" ht="13.5" hidden="false" customHeight="false" outlineLevel="0" collapsed="false">
      <c r="B138" s="11"/>
      <c r="D138" s="11"/>
      <c r="E138" s="11"/>
      <c r="F138" s="11"/>
      <c r="G138" s="11"/>
      <c r="H138" s="11"/>
      <c r="I138" s="11"/>
      <c r="J138" s="11"/>
      <c r="K138" s="11"/>
      <c r="M138" s="11"/>
    </row>
    <row r="139" customFormat="false" ht="13.5" hidden="false" customHeight="false" outlineLevel="0" collapsed="false">
      <c r="B139" s="11"/>
      <c r="D139" s="11"/>
      <c r="E139" s="11"/>
      <c r="F139" s="11"/>
      <c r="G139" s="11"/>
      <c r="H139" s="11"/>
      <c r="I139" s="11"/>
      <c r="J139" s="11"/>
      <c r="K139" s="11"/>
      <c r="M139" s="11"/>
    </row>
    <row r="140" customFormat="false" ht="13.5" hidden="false" customHeight="false" outlineLevel="0" collapsed="false">
      <c r="B140" s="11"/>
      <c r="D140" s="11"/>
      <c r="E140" s="11"/>
      <c r="F140" s="11"/>
      <c r="G140" s="11"/>
      <c r="H140" s="11"/>
      <c r="I140" s="11"/>
      <c r="J140" s="11"/>
      <c r="K140" s="11"/>
      <c r="M140" s="11"/>
    </row>
    <row r="141" customFormat="false" ht="13.5" hidden="false" customHeight="false" outlineLevel="0" collapsed="false">
      <c r="B141" s="11"/>
      <c r="D141" s="11"/>
      <c r="E141" s="11"/>
      <c r="F141" s="11"/>
      <c r="G141" s="11"/>
      <c r="H141" s="11"/>
      <c r="I141" s="11"/>
      <c r="J141" s="11"/>
      <c r="K141" s="11"/>
      <c r="M141" s="11"/>
    </row>
    <row r="142" customFormat="false" ht="13.5" hidden="false" customHeight="false" outlineLevel="0" collapsed="false">
      <c r="B142" s="11"/>
      <c r="D142" s="11"/>
      <c r="E142" s="11"/>
      <c r="F142" s="11"/>
      <c r="G142" s="11"/>
      <c r="H142" s="11"/>
      <c r="I142" s="11"/>
      <c r="J142" s="11"/>
      <c r="K142" s="11"/>
      <c r="M142" s="11"/>
    </row>
    <row r="143" customFormat="false" ht="13.5" hidden="false" customHeight="false" outlineLevel="0" collapsed="false">
      <c r="B143" s="11"/>
      <c r="D143" s="11"/>
      <c r="E143" s="11"/>
      <c r="F143" s="11"/>
      <c r="G143" s="11"/>
      <c r="H143" s="11"/>
      <c r="I143" s="11"/>
      <c r="J143" s="11"/>
      <c r="K143" s="11"/>
      <c r="M143" s="11"/>
    </row>
    <row r="144" customFormat="false" ht="13.5" hidden="false" customHeight="false" outlineLevel="0" collapsed="false">
      <c r="B144" s="11"/>
      <c r="D144" s="11"/>
      <c r="E144" s="11"/>
      <c r="F144" s="11"/>
      <c r="G144" s="11"/>
      <c r="H144" s="11"/>
      <c r="I144" s="11"/>
      <c r="J144" s="11"/>
      <c r="K144" s="11"/>
      <c r="M144" s="11"/>
    </row>
    <row r="145" customFormat="false" ht="13.5" hidden="false" customHeight="false" outlineLevel="0" collapsed="false">
      <c r="B145" s="11"/>
      <c r="D145" s="11"/>
      <c r="E145" s="11"/>
      <c r="F145" s="11"/>
      <c r="G145" s="11"/>
      <c r="H145" s="11"/>
      <c r="I145" s="11"/>
      <c r="J145" s="11"/>
      <c r="K145" s="11"/>
      <c r="M145" s="11"/>
    </row>
    <row r="146" customFormat="false" ht="13.5" hidden="false" customHeight="false" outlineLevel="0" collapsed="false">
      <c r="B146" s="11"/>
      <c r="D146" s="11"/>
      <c r="E146" s="11"/>
      <c r="F146" s="11"/>
      <c r="G146" s="11"/>
      <c r="H146" s="11"/>
      <c r="I146" s="11"/>
      <c r="J146" s="11"/>
      <c r="K146" s="11"/>
      <c r="M146" s="11"/>
    </row>
    <row r="147" customFormat="false" ht="13.5" hidden="false" customHeight="false" outlineLevel="0" collapsed="false">
      <c r="B147" s="11"/>
      <c r="D147" s="11"/>
      <c r="E147" s="11"/>
      <c r="F147" s="11"/>
      <c r="G147" s="11"/>
      <c r="H147" s="11"/>
      <c r="I147" s="11"/>
      <c r="J147" s="11"/>
      <c r="K147" s="11"/>
      <c r="M147" s="11"/>
    </row>
    <row r="148" customFormat="false" ht="13.5" hidden="false" customHeight="false" outlineLevel="0" collapsed="false">
      <c r="B148" s="11"/>
      <c r="D148" s="11"/>
      <c r="E148" s="11"/>
      <c r="F148" s="11"/>
      <c r="G148" s="11"/>
      <c r="H148" s="11"/>
      <c r="I148" s="11"/>
      <c r="J148" s="11"/>
      <c r="K148" s="11"/>
      <c r="M148" s="11"/>
    </row>
    <row r="149" customFormat="false" ht="13.5" hidden="false" customHeight="false" outlineLevel="0" collapsed="false">
      <c r="B149" s="11"/>
      <c r="D149" s="11"/>
      <c r="E149" s="11"/>
      <c r="F149" s="11"/>
      <c r="G149" s="11"/>
      <c r="H149" s="11"/>
      <c r="I149" s="11"/>
      <c r="J149" s="11"/>
      <c r="K149" s="11"/>
      <c r="M149" s="11"/>
    </row>
    <row r="150" customFormat="false" ht="13.5" hidden="false" customHeight="false" outlineLevel="0" collapsed="false">
      <c r="B150" s="11"/>
      <c r="D150" s="11"/>
      <c r="E150" s="11"/>
      <c r="F150" s="11"/>
      <c r="G150" s="11"/>
      <c r="H150" s="11"/>
      <c r="I150" s="11"/>
      <c r="J150" s="11"/>
      <c r="K150" s="11"/>
      <c r="M150" s="11"/>
    </row>
    <row r="151" customFormat="false" ht="13.5" hidden="false" customHeight="false" outlineLevel="0" collapsed="false">
      <c r="B151" s="11"/>
      <c r="D151" s="11"/>
      <c r="E151" s="11"/>
      <c r="F151" s="11"/>
      <c r="G151" s="11"/>
      <c r="H151" s="11"/>
      <c r="I151" s="11"/>
      <c r="J151" s="11"/>
      <c r="K151" s="11"/>
      <c r="M151" s="11"/>
    </row>
  </sheetData>
  <mergeCells count="11">
    <mergeCell ref="B1:F1"/>
    <mergeCell ref="A2:F2"/>
    <mergeCell ref="I3:J3"/>
    <mergeCell ref="A4:A6"/>
    <mergeCell ref="B4:B6"/>
    <mergeCell ref="C4:C6"/>
    <mergeCell ref="D4:F4"/>
    <mergeCell ref="G4:J4"/>
    <mergeCell ref="D5:D6"/>
    <mergeCell ref="E5:F5"/>
    <mergeCell ref="G5:J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7.25" zeroHeight="false" outlineLevelRow="0" outlineLevelCol="0"/>
  <cols>
    <col collapsed="false" customWidth="true" hidden="false" outlineLevel="0" max="1" min="1" style="94" width="6.28"/>
    <col collapsed="false" customWidth="true" hidden="false" outlineLevel="0" max="2" min="2" style="95" width="4.85"/>
    <col collapsed="false" customWidth="true" hidden="false" outlineLevel="0" max="3" min="3" style="96" width="4.41"/>
    <col collapsed="false" customWidth="true" hidden="false" outlineLevel="0" max="4" min="4" style="97" width="5.13"/>
    <col collapsed="false" customWidth="true" hidden="false" outlineLevel="0" max="5" min="5" style="98" width="34.13"/>
    <col collapsed="false" customWidth="true" hidden="false" outlineLevel="0" max="6" min="6" style="99" width="13.28"/>
    <col collapsed="false" customWidth="true" hidden="false" outlineLevel="0" max="7" min="7" style="99" width="13.85"/>
    <col collapsed="false" customWidth="true" hidden="false" outlineLevel="0" max="8" min="8" style="99" width="14.14"/>
    <col collapsed="false" customWidth="true" hidden="true" outlineLevel="0" max="9" min="9" style="99" width="9.41"/>
    <col collapsed="false" customWidth="true" hidden="true" outlineLevel="0" max="10" min="10" style="99" width="9.99"/>
    <col collapsed="false" customWidth="true" hidden="true" outlineLevel="0" max="11" min="11" style="99" width="14.14"/>
    <col collapsed="false" customWidth="true" hidden="true" outlineLevel="0" max="12" min="12" style="99" width="13.14"/>
    <col collapsed="false" customWidth="true" hidden="false" outlineLevel="0" max="13" min="13" style="99" width="16.56"/>
    <col collapsed="false" customWidth="true" hidden="false" outlineLevel="0" max="14" min="14" style="99" width="12.42"/>
    <col collapsed="false" customWidth="true" hidden="false" outlineLevel="0" max="15" min="15" style="99" width="12.56"/>
    <col collapsed="false" customWidth="false" hidden="false" outlineLevel="0" max="257" min="16" style="99" width="9.14"/>
  </cols>
  <sheetData>
    <row r="1" s="102" customFormat="true" ht="14.25" hidden="false" customHeight="false" outlineLevel="0" collapsed="false">
      <c r="A1" s="100"/>
      <c r="B1" s="100"/>
      <c r="C1" s="100"/>
      <c r="D1" s="100"/>
      <c r="E1" s="100"/>
      <c r="F1" s="101"/>
      <c r="G1" s="100"/>
      <c r="H1" s="100"/>
      <c r="I1" s="100"/>
      <c r="J1" s="100"/>
      <c r="K1" s="100"/>
      <c r="L1" s="100"/>
      <c r="M1" s="100"/>
    </row>
    <row r="2" s="102" customFormat="true" ht="17.25" hidden="false" customHeight="true" outlineLevel="0" collapsed="false">
      <c r="A2" s="103"/>
      <c r="B2" s="103"/>
      <c r="C2" s="103"/>
      <c r="D2" s="103"/>
      <c r="E2" s="103"/>
      <c r="F2" s="104" t="s">
        <v>193</v>
      </c>
      <c r="G2" s="104"/>
      <c r="H2" s="105"/>
      <c r="I2" s="103"/>
      <c r="J2" s="103"/>
      <c r="K2" s="103"/>
      <c r="L2" s="103"/>
      <c r="M2" s="100"/>
    </row>
    <row r="3" s="102" customFormat="true" ht="12.75" hidden="false" customHeight="true" outlineLevel="0" collapsed="false">
      <c r="A3" s="106"/>
      <c r="B3" s="106"/>
      <c r="C3" s="106"/>
      <c r="D3" s="106"/>
      <c r="E3" s="106"/>
      <c r="F3" s="106"/>
      <c r="G3" s="106"/>
      <c r="H3" s="106"/>
      <c r="I3" s="106"/>
      <c r="J3" s="106"/>
      <c r="K3" s="106"/>
      <c r="L3" s="106"/>
      <c r="M3" s="100"/>
    </row>
    <row r="4" s="102" customFormat="true" ht="41.25" hidden="false" customHeight="true" outlineLevel="0" collapsed="false">
      <c r="A4" s="107"/>
      <c r="B4" s="107"/>
      <c r="C4" s="107"/>
      <c r="D4" s="107"/>
      <c r="E4" s="108" t="s">
        <v>194</v>
      </c>
      <c r="F4" s="108"/>
      <c r="G4" s="108"/>
      <c r="H4" s="108"/>
      <c r="I4" s="108"/>
      <c r="J4" s="108"/>
      <c r="K4" s="107"/>
      <c r="L4" s="107"/>
      <c r="M4" s="100"/>
    </row>
    <row r="5" s="102" customFormat="true" ht="14.25" hidden="false" customHeight="false" outlineLevel="0" collapsed="false">
      <c r="A5" s="109"/>
      <c r="B5" s="109"/>
      <c r="C5" s="109"/>
      <c r="D5" s="109"/>
      <c r="E5" s="109"/>
      <c r="F5" s="109"/>
      <c r="G5" s="109"/>
      <c r="H5" s="109"/>
      <c r="I5" s="109"/>
      <c r="J5" s="109"/>
      <c r="K5" s="109"/>
      <c r="L5" s="110"/>
      <c r="M5" s="100"/>
    </row>
    <row r="6" customFormat="false" ht="15.75" hidden="false" customHeight="true" outlineLevel="0" collapsed="false">
      <c r="A6" s="111"/>
      <c r="B6" s="112"/>
      <c r="C6" s="113"/>
      <c r="D6" s="113"/>
      <c r="E6" s="114"/>
      <c r="F6" s="111"/>
      <c r="G6" s="111" t="s">
        <v>195</v>
      </c>
      <c r="L6" s="16"/>
      <c r="M6" s="16"/>
    </row>
    <row r="7" customFormat="false" ht="45.75" hidden="false" customHeight="true" outlineLevel="0" collapsed="false">
      <c r="A7" s="115" t="s">
        <v>196</v>
      </c>
      <c r="B7" s="116" t="s">
        <v>197</v>
      </c>
      <c r="C7" s="117" t="s">
        <v>198</v>
      </c>
      <c r="D7" s="117" t="s">
        <v>199</v>
      </c>
      <c r="E7" s="118" t="s">
        <v>200</v>
      </c>
      <c r="F7" s="115" t="s">
        <v>201</v>
      </c>
      <c r="G7" s="115"/>
      <c r="H7" s="115"/>
      <c r="I7" s="119" t="s">
        <v>202</v>
      </c>
      <c r="J7" s="119"/>
      <c r="K7" s="119"/>
      <c r="L7" s="119"/>
      <c r="M7" s="16"/>
    </row>
    <row r="8" s="124" customFormat="true" ht="26.25" hidden="false" customHeight="true" outlineLevel="0" collapsed="false">
      <c r="A8" s="115"/>
      <c r="B8" s="116"/>
      <c r="C8" s="117"/>
      <c r="D8" s="117"/>
      <c r="E8" s="118"/>
      <c r="F8" s="120" t="s">
        <v>203</v>
      </c>
      <c r="G8" s="121" t="s">
        <v>204</v>
      </c>
      <c r="H8" s="121"/>
      <c r="I8" s="122" t="s">
        <v>21</v>
      </c>
      <c r="J8" s="122"/>
      <c r="K8" s="122"/>
      <c r="L8" s="122"/>
      <c r="M8" s="123"/>
    </row>
    <row r="9" s="129" customFormat="true" ht="42.75" hidden="false" customHeight="true" outlineLevel="0" collapsed="false">
      <c r="A9" s="115"/>
      <c r="B9" s="116"/>
      <c r="C9" s="117"/>
      <c r="D9" s="117"/>
      <c r="E9" s="118"/>
      <c r="F9" s="125" t="s">
        <v>205</v>
      </c>
      <c r="G9" s="126" t="s">
        <v>206</v>
      </c>
      <c r="H9" s="126" t="s">
        <v>207</v>
      </c>
      <c r="I9" s="28" t="n">
        <v>1</v>
      </c>
      <c r="J9" s="127" t="n">
        <v>2</v>
      </c>
      <c r="K9" s="127" t="n">
        <v>3</v>
      </c>
      <c r="L9" s="128" t="n">
        <v>4</v>
      </c>
      <c r="M9" s="123"/>
    </row>
    <row r="10" s="138" customFormat="true" ht="18" hidden="false" customHeight="false" outlineLevel="0" collapsed="false">
      <c r="A10" s="130" t="n">
        <v>1</v>
      </c>
      <c r="B10" s="131" t="n">
        <v>2</v>
      </c>
      <c r="C10" s="131" t="n">
        <v>3</v>
      </c>
      <c r="D10" s="132" t="n">
        <v>4</v>
      </c>
      <c r="E10" s="133" t="n">
        <v>5</v>
      </c>
      <c r="F10" s="134" t="n">
        <v>6</v>
      </c>
      <c r="G10" s="135" t="n">
        <v>7</v>
      </c>
      <c r="H10" s="135" t="n">
        <v>8</v>
      </c>
      <c r="I10" s="136" t="n">
        <v>9</v>
      </c>
      <c r="J10" s="135" t="n">
        <v>10</v>
      </c>
      <c r="K10" s="137" t="n">
        <v>11</v>
      </c>
      <c r="L10" s="134" t="n">
        <v>12</v>
      </c>
      <c r="M10" s="123"/>
    </row>
    <row r="11" s="148" customFormat="true" ht="91.5" hidden="false" customHeight="true" outlineLevel="0" collapsed="false">
      <c r="A11" s="139" t="n">
        <v>2000</v>
      </c>
      <c r="B11" s="140" t="s">
        <v>208</v>
      </c>
      <c r="C11" s="141" t="s">
        <v>28</v>
      </c>
      <c r="D11" s="142" t="s">
        <v>28</v>
      </c>
      <c r="E11" s="143" t="s">
        <v>209</v>
      </c>
      <c r="F11" s="144" t="n">
        <f aca="false">SUM(F12,F97,F116,F142,F216,F253,F295,F324,F390,F466,F508)</f>
        <v>2270268.5</v>
      </c>
      <c r="G11" s="144" t="n">
        <f aca="false">SUM(G12,G97,G116,G142,G216,G253,G295,G324,G390,G466,G508)</f>
        <v>2270268.5</v>
      </c>
      <c r="H11" s="145" t="n">
        <f aca="false">SUM(H12,H97,H116,H142,H216,H253,H295,H324,H390,H466,H508)</f>
        <v>0</v>
      </c>
      <c r="I11" s="146" t="n">
        <f aca="false">SUM(I12,I97,I116,I142,I216,I253,I295,I324,I390,I466,I508)</f>
        <v>0</v>
      </c>
      <c r="J11" s="147" t="n">
        <f aca="false">SUM(J12,J97,J116,J142,J216,J253,J295,J324,J390,J466,J508)</f>
        <v>0</v>
      </c>
      <c r="K11" s="144" t="n">
        <f aca="false">SUM(K12,K97,K116,K142,K216,K253,K295,K324,K390,K466,K508)</f>
        <v>0</v>
      </c>
      <c r="L11" s="144" t="n">
        <f aca="false">SUM(L12,L97,L116,L142,L216,L253,L295,L324,L390,L466,L508)</f>
        <v>0</v>
      </c>
      <c r="M11" s="123"/>
    </row>
    <row r="12" s="159" customFormat="true" ht="69" hidden="false" customHeight="true" outlineLevel="0" collapsed="false">
      <c r="A12" s="149" t="n">
        <v>2100</v>
      </c>
      <c r="B12" s="150" t="s">
        <v>210</v>
      </c>
      <c r="C12" s="151" t="s">
        <v>211</v>
      </c>
      <c r="D12" s="152" t="s">
        <v>211</v>
      </c>
      <c r="E12" s="153" t="s">
        <v>212</v>
      </c>
      <c r="F12" s="154" t="n">
        <f aca="false">SUM(F14,F46,F50,F68,F71,F74,F86,F89)</f>
        <v>611692</v>
      </c>
      <c r="G12" s="154" t="n">
        <f aca="false">SUM(G14,G46,G50,G68,G71,G74,G86,G89)</f>
        <v>608692</v>
      </c>
      <c r="H12" s="155" t="n">
        <f aca="false">SUM(H14,H46,H50,H68,H71,H74,H86,H89)</f>
        <v>3000</v>
      </c>
      <c r="I12" s="156" t="n">
        <f aca="false">SUM(I14,I46,I50,I68,I71,I74,I86,I89)</f>
        <v>0</v>
      </c>
      <c r="J12" s="157" t="n">
        <f aca="false">SUM(J14,J46,J50,J68,J71,J74,J86,J89)</f>
        <v>0</v>
      </c>
      <c r="K12" s="154" t="n">
        <f aca="false">SUM(K14,K46,K50,K68,K71,K74,K86,K89)</f>
        <v>0</v>
      </c>
      <c r="L12" s="154" t="n">
        <f aca="false">SUM(L14,L46,L50,L68,L71,L74,L86,L89)</f>
        <v>0</v>
      </c>
      <c r="M12" s="158"/>
      <c r="N12" s="158"/>
      <c r="O12" s="158"/>
    </row>
    <row r="13" customFormat="false" ht="21.75" hidden="false" customHeight="true" outlineLevel="0" collapsed="false">
      <c r="A13" s="160"/>
      <c r="B13" s="161"/>
      <c r="C13" s="30"/>
      <c r="D13" s="162"/>
      <c r="E13" s="163" t="s">
        <v>20</v>
      </c>
      <c r="F13" s="164"/>
      <c r="G13" s="164"/>
      <c r="H13" s="165"/>
      <c r="I13" s="166"/>
      <c r="J13" s="167"/>
      <c r="K13" s="164"/>
      <c r="L13" s="164"/>
      <c r="M13" s="123"/>
      <c r="N13" s="123"/>
      <c r="O13" s="123"/>
    </row>
    <row r="14" s="171" customFormat="true" ht="76.5" hidden="false" customHeight="true" outlineLevel="0" collapsed="false">
      <c r="A14" s="168" t="n">
        <v>2110</v>
      </c>
      <c r="B14" s="161" t="s">
        <v>210</v>
      </c>
      <c r="C14" s="48" t="s">
        <v>213</v>
      </c>
      <c r="D14" s="169" t="s">
        <v>211</v>
      </c>
      <c r="E14" s="163" t="s">
        <v>214</v>
      </c>
      <c r="F14" s="164" t="n">
        <f aca="false">SUM(F16)</f>
        <v>540840</v>
      </c>
      <c r="G14" s="164" t="n">
        <f aca="false">SUM(G16)</f>
        <v>537840</v>
      </c>
      <c r="H14" s="165" t="n">
        <f aca="false">SUM(H16)</f>
        <v>3000</v>
      </c>
      <c r="I14" s="166" t="n">
        <f aca="false">SUM(I16)</f>
        <v>0</v>
      </c>
      <c r="J14" s="167" t="n">
        <f aca="false">SUM(J16)</f>
        <v>0</v>
      </c>
      <c r="K14" s="164" t="n">
        <f aca="false">SUM(K16)</f>
        <v>0</v>
      </c>
      <c r="L14" s="164" t="n">
        <f aca="false">SUM(L16)</f>
        <v>0</v>
      </c>
      <c r="M14" s="123"/>
      <c r="N14" s="170"/>
    </row>
    <row r="15" s="171" customFormat="true" ht="12" hidden="false" customHeight="true" outlineLevel="0" collapsed="false">
      <c r="A15" s="168"/>
      <c r="B15" s="161"/>
      <c r="C15" s="48"/>
      <c r="D15" s="169"/>
      <c r="E15" s="163" t="s">
        <v>215</v>
      </c>
      <c r="F15" s="164"/>
      <c r="G15" s="164"/>
      <c r="H15" s="165"/>
      <c r="I15" s="166"/>
      <c r="J15" s="167"/>
      <c r="K15" s="164"/>
      <c r="L15" s="164"/>
      <c r="M15" s="123"/>
      <c r="N15" s="123"/>
      <c r="O15" s="123"/>
    </row>
    <row r="16" customFormat="false" ht="27.75" hidden="false" customHeight="true" outlineLevel="0" collapsed="false">
      <c r="A16" s="172" t="n">
        <v>2111</v>
      </c>
      <c r="B16" s="173" t="s">
        <v>210</v>
      </c>
      <c r="C16" s="58" t="s">
        <v>213</v>
      </c>
      <c r="D16" s="174" t="s">
        <v>213</v>
      </c>
      <c r="E16" s="175" t="s">
        <v>216</v>
      </c>
      <c r="F16" s="176" t="n">
        <f aca="false">SUM(G16:H16)</f>
        <v>540840</v>
      </c>
      <c r="G16" s="176" t="n">
        <f aca="false">G17+G18+G19+G20+G21+G22+G23+G24+G25+G26+G27+G28+G29+G30+G31+G32+G33+G34+G35+G36+G37+G38+G39+G40+G41+G42+G43</f>
        <v>537840</v>
      </c>
      <c r="H16" s="177" t="n">
        <f aca="false">H40+H41+H42+H43</f>
        <v>3000</v>
      </c>
      <c r="I16" s="178" t="n">
        <f aca="false">I17+I18+I19+I20+I21+I22+I23+I24+I25+I26+I27+I28+I29+I30+I31+I32+I33+I34+I35+I36+I37+I38+I39+I40+I41+I42+I43</f>
        <v>0</v>
      </c>
      <c r="J16" s="176" t="n">
        <f aca="false">J17+J18+J19+J20+J21+J22+J23+J24+J25+J26+J27+J28+J29+J30+J31+J32+J33+J34+J35+J36+J37+J38+J39+J40+J41+J42+J43</f>
        <v>0</v>
      </c>
      <c r="K16" s="176" t="n">
        <f aca="false">K17+K18+K19+K20+K21+K22+K23+K24+K25+K26+K27+K28+K29+K30+K31+K32+K33+K34+K35+K36+K37+K38+K39+K40+K41+K42+K43</f>
        <v>0</v>
      </c>
      <c r="L16" s="176" t="n">
        <f aca="false">L17+L18+L19+L20+L21+L22+L23+L24+L25+L26+L27+L28+L29+L30+L31+L32+L33+L34+L35+L36+L37+L38+L39+L40+L41+L42+L43</f>
        <v>0</v>
      </c>
      <c r="M16" s="123"/>
      <c r="N16" s="123"/>
      <c r="O16" s="123"/>
    </row>
    <row r="17" customFormat="false" ht="19.5" hidden="false" customHeight="true" outlineLevel="0" collapsed="false">
      <c r="A17" s="50"/>
      <c r="B17" s="48"/>
      <c r="C17" s="48"/>
      <c r="D17" s="51"/>
      <c r="E17" s="179" t="n">
        <v>4111</v>
      </c>
      <c r="F17" s="164" t="n">
        <f aca="false">SUM(G17:H17)</f>
        <v>415000</v>
      </c>
      <c r="G17" s="164" t="n">
        <v>415000</v>
      </c>
      <c r="H17" s="165"/>
      <c r="I17" s="166"/>
      <c r="J17" s="167"/>
      <c r="K17" s="164"/>
      <c r="L17" s="164"/>
      <c r="M17" s="158"/>
      <c r="N17" s="158"/>
      <c r="O17" s="158"/>
    </row>
    <row r="18" customFormat="false" ht="19.5" hidden="false" customHeight="true" outlineLevel="0" collapsed="false">
      <c r="A18" s="50"/>
      <c r="B18" s="48"/>
      <c r="C18" s="48"/>
      <c r="D18" s="51"/>
      <c r="E18" s="179" t="n">
        <v>4112</v>
      </c>
      <c r="F18" s="164" t="n">
        <f aca="false">SUM(G18:H18)</f>
        <v>50000</v>
      </c>
      <c r="G18" s="164" t="n">
        <v>50000</v>
      </c>
      <c r="H18" s="165"/>
      <c r="I18" s="166"/>
      <c r="J18" s="167"/>
      <c r="K18" s="164"/>
      <c r="L18" s="164"/>
      <c r="M18" s="123"/>
    </row>
    <row r="19" customFormat="false" ht="19.5" hidden="false" customHeight="true" outlineLevel="0" collapsed="false">
      <c r="A19" s="50"/>
      <c r="B19" s="48"/>
      <c r="C19" s="48"/>
      <c r="D19" s="51"/>
      <c r="E19" s="179" t="n">
        <v>4212</v>
      </c>
      <c r="F19" s="164" t="n">
        <f aca="false">SUM(G19:H19)</f>
        <v>10000</v>
      </c>
      <c r="G19" s="164" t="n">
        <v>10000</v>
      </c>
      <c r="H19" s="165"/>
      <c r="I19" s="166"/>
      <c r="J19" s="167"/>
      <c r="K19" s="164"/>
      <c r="L19" s="164"/>
      <c r="M19" s="123"/>
    </row>
    <row r="20" customFormat="false" ht="19.5" hidden="false" customHeight="true" outlineLevel="0" collapsed="false">
      <c r="A20" s="50"/>
      <c r="B20" s="48"/>
      <c r="C20" s="48"/>
      <c r="D20" s="51"/>
      <c r="E20" s="179" t="n">
        <v>4213</v>
      </c>
      <c r="F20" s="164" t="n">
        <f aca="false">SUM(G20:H20)</f>
        <v>600</v>
      </c>
      <c r="G20" s="164" t="n">
        <v>600</v>
      </c>
      <c r="H20" s="165"/>
      <c r="I20" s="166"/>
      <c r="J20" s="167"/>
      <c r="K20" s="164"/>
      <c r="L20" s="164"/>
      <c r="M20" s="123"/>
    </row>
    <row r="21" customFormat="false" ht="19.5" hidden="false" customHeight="true" outlineLevel="0" collapsed="false">
      <c r="A21" s="50"/>
      <c r="B21" s="48"/>
      <c r="C21" s="48"/>
      <c r="D21" s="51"/>
      <c r="E21" s="179" t="n">
        <v>4214</v>
      </c>
      <c r="F21" s="164" t="n">
        <f aca="false">SUM(G21:H21)</f>
        <v>2190</v>
      </c>
      <c r="G21" s="164" t="n">
        <v>2190</v>
      </c>
      <c r="H21" s="165"/>
      <c r="I21" s="166"/>
      <c r="J21" s="167"/>
      <c r="K21" s="164"/>
      <c r="L21" s="164"/>
      <c r="M21" s="123"/>
    </row>
    <row r="22" customFormat="false" ht="19.5" hidden="false" customHeight="true" outlineLevel="0" collapsed="false">
      <c r="A22" s="50"/>
      <c r="B22" s="48"/>
      <c r="C22" s="48"/>
      <c r="D22" s="51"/>
      <c r="E22" s="179" t="n">
        <v>4221</v>
      </c>
      <c r="F22" s="164" t="n">
        <f aca="false">SUM(G22:H22)</f>
        <v>2000</v>
      </c>
      <c r="G22" s="164" t="n">
        <v>2000</v>
      </c>
      <c r="H22" s="165"/>
      <c r="I22" s="166"/>
      <c r="J22" s="167"/>
      <c r="K22" s="164"/>
      <c r="L22" s="164"/>
      <c r="M22" s="123"/>
    </row>
    <row r="23" customFormat="false" ht="19.5" hidden="false" customHeight="true" outlineLevel="0" collapsed="false">
      <c r="A23" s="50"/>
      <c r="B23" s="48"/>
      <c r="C23" s="48"/>
      <c r="D23" s="51"/>
      <c r="E23" s="179" t="n">
        <v>4231</v>
      </c>
      <c r="F23" s="164" t="n">
        <f aca="false">SUM(G23:H23)</f>
        <v>200</v>
      </c>
      <c r="G23" s="164" t="n">
        <v>200</v>
      </c>
      <c r="H23" s="165"/>
      <c r="I23" s="166"/>
      <c r="J23" s="167"/>
      <c r="K23" s="164"/>
      <c r="L23" s="164"/>
      <c r="M23" s="123"/>
    </row>
    <row r="24" customFormat="false" ht="19.5" hidden="false" customHeight="true" outlineLevel="0" collapsed="false">
      <c r="A24" s="50"/>
      <c r="B24" s="48"/>
      <c r="C24" s="48"/>
      <c r="D24" s="51"/>
      <c r="E24" s="179" t="n">
        <v>4232</v>
      </c>
      <c r="F24" s="164" t="n">
        <f aca="false">SUM(G24:H24)</f>
        <v>500</v>
      </c>
      <c r="G24" s="164" t="n">
        <v>500</v>
      </c>
      <c r="H24" s="165"/>
      <c r="I24" s="166"/>
      <c r="J24" s="167"/>
      <c r="K24" s="164"/>
      <c r="L24" s="164"/>
      <c r="M24" s="123"/>
    </row>
    <row r="25" customFormat="false" ht="19.5" hidden="false" customHeight="true" outlineLevel="0" collapsed="false">
      <c r="A25" s="50"/>
      <c r="B25" s="48"/>
      <c r="C25" s="48"/>
      <c r="D25" s="51"/>
      <c r="E25" s="179" t="n">
        <v>4233</v>
      </c>
      <c r="F25" s="164" t="n">
        <f aca="false">SUM(G25:H25)</f>
        <v>1000</v>
      </c>
      <c r="G25" s="164" t="n">
        <v>1000</v>
      </c>
      <c r="H25" s="165"/>
      <c r="I25" s="166"/>
      <c r="J25" s="167"/>
      <c r="K25" s="164"/>
      <c r="L25" s="164"/>
      <c r="M25" s="123"/>
    </row>
    <row r="26" customFormat="false" ht="19.5" hidden="false" customHeight="true" outlineLevel="0" collapsed="false">
      <c r="A26" s="50"/>
      <c r="B26" s="48"/>
      <c r="C26" s="48"/>
      <c r="D26" s="51"/>
      <c r="E26" s="179" t="n">
        <v>4234</v>
      </c>
      <c r="F26" s="164" t="n">
        <f aca="false">SUM(G26:H26)</f>
        <v>300</v>
      </c>
      <c r="G26" s="164" t="n">
        <v>300</v>
      </c>
      <c r="H26" s="165"/>
      <c r="I26" s="166"/>
      <c r="J26" s="167"/>
      <c r="K26" s="164"/>
      <c r="L26" s="164"/>
      <c r="M26" s="123"/>
    </row>
    <row r="27" customFormat="false" ht="19.5" hidden="false" customHeight="true" outlineLevel="0" collapsed="false">
      <c r="A27" s="50"/>
      <c r="B27" s="48"/>
      <c r="C27" s="48"/>
      <c r="D27" s="51"/>
      <c r="E27" s="179" t="n">
        <v>4237</v>
      </c>
      <c r="F27" s="164" t="n">
        <f aca="false">SUM(G27:H27)</f>
        <v>5000</v>
      </c>
      <c r="G27" s="164" t="n">
        <v>5000</v>
      </c>
      <c r="H27" s="165"/>
      <c r="I27" s="166"/>
      <c r="J27" s="167"/>
      <c r="K27" s="164"/>
      <c r="L27" s="164"/>
      <c r="M27" s="123"/>
    </row>
    <row r="28" customFormat="false" ht="19.5" hidden="false" customHeight="true" outlineLevel="0" collapsed="false">
      <c r="A28" s="50"/>
      <c r="B28" s="48"/>
      <c r="C28" s="48"/>
      <c r="D28" s="51"/>
      <c r="E28" s="179" t="n">
        <v>4239</v>
      </c>
      <c r="F28" s="164" t="n">
        <f aca="false">SUM(G28:H28)</f>
        <v>250</v>
      </c>
      <c r="G28" s="164" t="n">
        <v>250</v>
      </c>
      <c r="H28" s="165"/>
      <c r="I28" s="166"/>
      <c r="J28" s="167"/>
      <c r="K28" s="164"/>
      <c r="L28" s="164"/>
      <c r="M28" s="123"/>
    </row>
    <row r="29" customFormat="false" ht="19.5" hidden="false" customHeight="true" outlineLevel="0" collapsed="false">
      <c r="A29" s="50"/>
      <c r="B29" s="48"/>
      <c r="C29" s="48"/>
      <c r="D29" s="51"/>
      <c r="E29" s="179" t="n">
        <v>4241</v>
      </c>
      <c r="F29" s="164" t="n">
        <f aca="false">SUM(G29:H29)</f>
        <v>500</v>
      </c>
      <c r="G29" s="164" t="n">
        <v>500</v>
      </c>
      <c r="H29" s="165"/>
      <c r="I29" s="166"/>
      <c r="J29" s="167"/>
      <c r="K29" s="164"/>
      <c r="L29" s="164"/>
      <c r="M29" s="123"/>
    </row>
    <row r="30" customFormat="false" ht="19.5" hidden="false" customHeight="true" outlineLevel="0" collapsed="false">
      <c r="A30" s="50"/>
      <c r="B30" s="48"/>
      <c r="C30" s="48"/>
      <c r="D30" s="51"/>
      <c r="E30" s="179" t="n">
        <v>4251</v>
      </c>
      <c r="F30" s="164" t="n">
        <f aca="false">SUM(G30:H30)</f>
        <v>5000</v>
      </c>
      <c r="G30" s="164" t="n">
        <v>5000</v>
      </c>
      <c r="H30" s="165"/>
      <c r="I30" s="166"/>
      <c r="J30" s="167"/>
      <c r="K30" s="164"/>
      <c r="L30" s="164"/>
      <c r="M30" s="123"/>
    </row>
    <row r="31" customFormat="false" ht="19.5" hidden="false" customHeight="true" outlineLevel="0" collapsed="false">
      <c r="A31" s="50"/>
      <c r="B31" s="48"/>
      <c r="C31" s="48"/>
      <c r="D31" s="51"/>
      <c r="E31" s="179" t="n">
        <v>4252</v>
      </c>
      <c r="F31" s="164" t="n">
        <f aca="false">SUM(G31:H31)</f>
        <v>10000</v>
      </c>
      <c r="G31" s="164" t="n">
        <v>10000</v>
      </c>
      <c r="H31" s="165"/>
      <c r="I31" s="166"/>
      <c r="J31" s="167"/>
      <c r="K31" s="164"/>
      <c r="L31" s="164"/>
      <c r="M31" s="123"/>
    </row>
    <row r="32" customFormat="false" ht="19.5" hidden="false" customHeight="true" outlineLevel="0" collapsed="false">
      <c r="A32" s="50"/>
      <c r="B32" s="48"/>
      <c r="C32" s="48"/>
      <c r="D32" s="51"/>
      <c r="E32" s="179" t="n">
        <v>4261</v>
      </c>
      <c r="F32" s="164" t="n">
        <f aca="false">SUM(G32:H32)</f>
        <v>5000</v>
      </c>
      <c r="G32" s="164" t="n">
        <v>5000</v>
      </c>
      <c r="H32" s="165"/>
      <c r="I32" s="166"/>
      <c r="J32" s="167"/>
      <c r="K32" s="164"/>
      <c r="L32" s="164"/>
      <c r="M32" s="123"/>
    </row>
    <row r="33" customFormat="false" ht="19.5" hidden="false" customHeight="true" outlineLevel="0" collapsed="false">
      <c r="A33" s="50"/>
      <c r="B33" s="48"/>
      <c r="C33" s="48"/>
      <c r="D33" s="51"/>
      <c r="E33" s="179" t="n">
        <v>4264</v>
      </c>
      <c r="F33" s="164" t="n">
        <f aca="false">SUM(G33:H33)</f>
        <v>17000</v>
      </c>
      <c r="G33" s="164" t="n">
        <v>17000</v>
      </c>
      <c r="H33" s="165"/>
      <c r="I33" s="166"/>
      <c r="J33" s="167"/>
      <c r="K33" s="164"/>
      <c r="L33" s="164"/>
      <c r="M33" s="123"/>
    </row>
    <row r="34" customFormat="false" ht="19.5" hidden="false" customHeight="true" outlineLevel="0" collapsed="false">
      <c r="A34" s="50"/>
      <c r="B34" s="48"/>
      <c r="C34" s="48"/>
      <c r="D34" s="51"/>
      <c r="E34" s="179" t="n">
        <v>4266</v>
      </c>
      <c r="F34" s="164" t="n">
        <f aca="false">SUM(G34:H34)</f>
        <v>0</v>
      </c>
      <c r="G34" s="164" t="n">
        <v>0</v>
      </c>
      <c r="H34" s="180"/>
      <c r="I34" s="166"/>
      <c r="J34" s="167"/>
      <c r="K34" s="164"/>
      <c r="L34" s="164"/>
      <c r="M34" s="123"/>
    </row>
    <row r="35" customFormat="false" ht="19.5" hidden="false" customHeight="true" outlineLevel="0" collapsed="false">
      <c r="A35" s="50"/>
      <c r="B35" s="48"/>
      <c r="C35" s="48"/>
      <c r="D35" s="51"/>
      <c r="E35" s="179" t="n">
        <v>4267</v>
      </c>
      <c r="F35" s="164" t="n">
        <f aca="false">SUM(G35:H35)</f>
        <v>3000</v>
      </c>
      <c r="G35" s="164" t="n">
        <v>3000</v>
      </c>
      <c r="H35" s="180"/>
      <c r="I35" s="166"/>
      <c r="J35" s="167"/>
      <c r="K35" s="164"/>
      <c r="L35" s="164"/>
      <c r="M35" s="123"/>
    </row>
    <row r="36" customFormat="false" ht="19.5" hidden="false" customHeight="true" outlineLevel="0" collapsed="false">
      <c r="A36" s="50"/>
      <c r="B36" s="48"/>
      <c r="C36" s="48"/>
      <c r="D36" s="51"/>
      <c r="E36" s="179" t="n">
        <v>4269</v>
      </c>
      <c r="F36" s="164" t="n">
        <f aca="false">SUM(G36:H36)</f>
        <v>2500</v>
      </c>
      <c r="G36" s="164" t="n">
        <v>2500</v>
      </c>
      <c r="H36" s="180"/>
      <c r="I36" s="166"/>
      <c r="J36" s="167"/>
      <c r="K36" s="164"/>
      <c r="L36" s="164"/>
      <c r="M36" s="123"/>
    </row>
    <row r="37" customFormat="false" ht="19.5" hidden="false" customHeight="true" outlineLevel="0" collapsed="false">
      <c r="A37" s="50"/>
      <c r="B37" s="48"/>
      <c r="C37" s="48"/>
      <c r="D37" s="51"/>
      <c r="E37" s="179" t="n">
        <v>4211</v>
      </c>
      <c r="F37" s="164" t="n">
        <f aca="false">SUM(G37:H37)</f>
        <v>0</v>
      </c>
      <c r="G37" s="164" t="n">
        <v>0</v>
      </c>
      <c r="H37" s="180"/>
      <c r="I37" s="166"/>
      <c r="J37" s="167"/>
      <c r="K37" s="164"/>
      <c r="L37" s="164"/>
      <c r="M37" s="123"/>
    </row>
    <row r="38" customFormat="false" ht="19.5" hidden="false" customHeight="true" outlineLevel="0" collapsed="false">
      <c r="A38" s="50"/>
      <c r="B38" s="48"/>
      <c r="C38" s="48"/>
      <c r="D38" s="51"/>
      <c r="E38" s="179" t="n">
        <v>4215</v>
      </c>
      <c r="F38" s="164" t="n">
        <f aca="false">SUM(G38:H38)</f>
        <v>400</v>
      </c>
      <c r="G38" s="164" t="n">
        <v>400</v>
      </c>
      <c r="H38" s="180"/>
      <c r="I38" s="166"/>
      <c r="J38" s="167"/>
      <c r="K38" s="164"/>
      <c r="L38" s="164"/>
      <c r="M38" s="123"/>
    </row>
    <row r="39" customFormat="false" ht="19.5" hidden="false" customHeight="true" outlineLevel="0" collapsed="false">
      <c r="A39" s="50"/>
      <c r="B39" s="48"/>
      <c r="C39" s="48"/>
      <c r="D39" s="51"/>
      <c r="E39" s="179" t="n">
        <v>4823</v>
      </c>
      <c r="F39" s="164" t="n">
        <f aca="false">SUM(G39:H39)</f>
        <v>400</v>
      </c>
      <c r="G39" s="164" t="n">
        <v>400</v>
      </c>
      <c r="H39" s="180"/>
      <c r="I39" s="166"/>
      <c r="J39" s="167"/>
      <c r="K39" s="164"/>
      <c r="L39" s="164"/>
      <c r="M39" s="123"/>
    </row>
    <row r="40" customFormat="false" ht="19.5" hidden="false" customHeight="true" outlineLevel="0" collapsed="false">
      <c r="A40" s="50"/>
      <c r="B40" s="48"/>
      <c r="C40" s="48"/>
      <c r="D40" s="51"/>
      <c r="E40" s="179" t="n">
        <v>4222</v>
      </c>
      <c r="F40" s="164" t="n">
        <f aca="false">SUM(G40:H40)</f>
        <v>7000</v>
      </c>
      <c r="G40" s="164" t="n">
        <v>7000</v>
      </c>
      <c r="H40" s="180" t="n">
        <v>0</v>
      </c>
      <c r="I40" s="166"/>
      <c r="J40" s="167"/>
      <c r="K40" s="164"/>
      <c r="L40" s="164"/>
      <c r="M40" s="123"/>
    </row>
    <row r="41" customFormat="false" ht="19.5" hidden="false" customHeight="true" outlineLevel="0" collapsed="false">
      <c r="A41" s="50"/>
      <c r="B41" s="48"/>
      <c r="C41" s="48"/>
      <c r="D41" s="51"/>
      <c r="E41" s="179" t="n">
        <v>5121</v>
      </c>
      <c r="F41" s="164" t="n">
        <f aca="false">SUM(G41:H41)</f>
        <v>3000</v>
      </c>
      <c r="G41" s="164" t="n">
        <v>0</v>
      </c>
      <c r="H41" s="180" t="n">
        <v>3000</v>
      </c>
      <c r="I41" s="166"/>
      <c r="J41" s="167"/>
      <c r="K41" s="164"/>
      <c r="L41" s="164"/>
      <c r="M41" s="123"/>
    </row>
    <row r="42" customFormat="false" ht="19.5" hidden="false" customHeight="true" outlineLevel="0" collapsed="false">
      <c r="A42" s="50"/>
      <c r="B42" s="48"/>
      <c r="C42" s="48"/>
      <c r="D42" s="51"/>
      <c r="E42" s="179" t="n">
        <v>5122</v>
      </c>
      <c r="F42" s="164" t="n">
        <f aca="false">SUM(G42:H42)</f>
        <v>0</v>
      </c>
      <c r="G42" s="164" t="n">
        <v>0</v>
      </c>
      <c r="H42" s="180" t="n">
        <v>0</v>
      </c>
      <c r="I42" s="166"/>
      <c r="J42" s="167"/>
      <c r="K42" s="164"/>
      <c r="L42" s="164"/>
      <c r="M42" s="123"/>
    </row>
    <row r="43" customFormat="false" ht="19.5" hidden="false" customHeight="true" outlineLevel="0" collapsed="false">
      <c r="A43" s="51"/>
      <c r="B43" s="51"/>
      <c r="C43" s="51"/>
      <c r="D43" s="51"/>
      <c r="E43" s="179" t="n">
        <v>5129</v>
      </c>
      <c r="F43" s="164" t="n">
        <f aca="false">SUM(G43:H43)</f>
        <v>0</v>
      </c>
      <c r="G43" s="164"/>
      <c r="H43" s="180" t="n">
        <v>0</v>
      </c>
      <c r="I43" s="166"/>
      <c r="J43" s="167"/>
      <c r="K43" s="164"/>
      <c r="L43" s="180"/>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c r="IL43" s="181"/>
      <c r="IM43" s="181"/>
      <c r="IN43" s="181"/>
      <c r="IO43" s="181"/>
      <c r="IP43" s="181"/>
      <c r="IQ43" s="181"/>
      <c r="IR43" s="181"/>
      <c r="IS43" s="181"/>
      <c r="IT43" s="181"/>
      <c r="IU43" s="181"/>
    </row>
    <row r="44" customFormat="false" ht="30" hidden="false" customHeight="true" outlineLevel="0" collapsed="false">
      <c r="A44" s="50" t="n">
        <v>2112</v>
      </c>
      <c r="B44" s="48" t="s">
        <v>210</v>
      </c>
      <c r="C44" s="48" t="s">
        <v>213</v>
      </c>
      <c r="D44" s="48" t="s">
        <v>217</v>
      </c>
      <c r="E44" s="182" t="s">
        <v>218</v>
      </c>
      <c r="F44" s="164" t="n">
        <f aca="false">SUM(G44:H44)</f>
        <v>0</v>
      </c>
      <c r="G44" s="164"/>
      <c r="H44" s="180"/>
      <c r="I44" s="166"/>
      <c r="J44" s="167"/>
      <c r="K44" s="164"/>
      <c r="L44" s="164"/>
      <c r="M44" s="123"/>
    </row>
    <row r="45" customFormat="false" ht="18.75" hidden="false" customHeight="true" outlineLevel="0" collapsed="false">
      <c r="A45" s="160" t="n">
        <v>2113</v>
      </c>
      <c r="B45" s="161" t="s">
        <v>210</v>
      </c>
      <c r="C45" s="30" t="s">
        <v>213</v>
      </c>
      <c r="D45" s="162" t="s">
        <v>219</v>
      </c>
      <c r="E45" s="183" t="s">
        <v>220</v>
      </c>
      <c r="F45" s="184" t="n">
        <f aca="false">SUM(G45:H45)</f>
        <v>0</v>
      </c>
      <c r="G45" s="184"/>
      <c r="H45" s="185"/>
      <c r="I45" s="186"/>
      <c r="J45" s="187"/>
      <c r="K45" s="184"/>
      <c r="L45" s="184"/>
      <c r="M45" s="123"/>
    </row>
    <row r="46" customFormat="false" ht="18.75" hidden="false" customHeight="true" outlineLevel="0" collapsed="false">
      <c r="A46" s="168" t="n">
        <v>2120</v>
      </c>
      <c r="B46" s="161" t="s">
        <v>210</v>
      </c>
      <c r="C46" s="48" t="s">
        <v>217</v>
      </c>
      <c r="D46" s="169" t="s">
        <v>211</v>
      </c>
      <c r="E46" s="188" t="s">
        <v>221</v>
      </c>
      <c r="F46" s="164" t="n">
        <f aca="false">SUM(F48:F49)</f>
        <v>0</v>
      </c>
      <c r="G46" s="164" t="n">
        <f aca="false">SUM(G48:G49)</f>
        <v>0</v>
      </c>
      <c r="H46" s="180" t="n">
        <f aca="false">SUM(H48:H49)</f>
        <v>0</v>
      </c>
      <c r="I46" s="166" t="n">
        <f aca="false">SUM(I48:I49)</f>
        <v>0</v>
      </c>
      <c r="J46" s="167" t="n">
        <f aca="false">SUM(J48:J49)</f>
        <v>0</v>
      </c>
      <c r="K46" s="164" t="n">
        <f aca="false">SUM(K48:K49)</f>
        <v>0</v>
      </c>
      <c r="L46" s="164" t="n">
        <f aca="false">SUM(L48:L49)</f>
        <v>0</v>
      </c>
      <c r="M46" s="123"/>
    </row>
    <row r="47" s="171" customFormat="true" ht="12" hidden="false" customHeight="true" outlineLevel="0" collapsed="false">
      <c r="A47" s="168"/>
      <c r="B47" s="161"/>
      <c r="C47" s="48"/>
      <c r="D47" s="169"/>
      <c r="E47" s="188" t="s">
        <v>215</v>
      </c>
      <c r="F47" s="164"/>
      <c r="G47" s="164"/>
      <c r="H47" s="180"/>
      <c r="I47" s="166"/>
      <c r="J47" s="167"/>
      <c r="K47" s="164"/>
      <c r="L47" s="164"/>
      <c r="M47" s="123"/>
    </row>
    <row r="48" customFormat="false" ht="16.5" hidden="false" customHeight="true" outlineLevel="0" collapsed="false">
      <c r="A48" s="168" t="n">
        <v>2121</v>
      </c>
      <c r="B48" s="161" t="s">
        <v>210</v>
      </c>
      <c r="C48" s="48" t="s">
        <v>217</v>
      </c>
      <c r="D48" s="169" t="s">
        <v>213</v>
      </c>
      <c r="E48" s="188" t="s">
        <v>222</v>
      </c>
      <c r="F48" s="189" t="n">
        <f aca="false">SUM(G48:H48)</f>
        <v>0</v>
      </c>
      <c r="G48" s="189"/>
      <c r="H48" s="190"/>
      <c r="I48" s="191"/>
      <c r="J48" s="192"/>
      <c r="K48" s="189"/>
      <c r="L48" s="189"/>
      <c r="M48" s="123"/>
    </row>
    <row r="49" customFormat="false" ht="35.25" hidden="false" customHeight="true" outlineLevel="0" collapsed="false">
      <c r="A49" s="168" t="n">
        <v>2122</v>
      </c>
      <c r="B49" s="161" t="s">
        <v>210</v>
      </c>
      <c r="C49" s="48" t="s">
        <v>217</v>
      </c>
      <c r="D49" s="169" t="s">
        <v>217</v>
      </c>
      <c r="E49" s="188" t="s">
        <v>223</v>
      </c>
      <c r="F49" s="189" t="n">
        <f aca="false">SUM(G49:H49)</f>
        <v>0</v>
      </c>
      <c r="G49" s="189"/>
      <c r="H49" s="190"/>
      <c r="I49" s="191"/>
      <c r="J49" s="192"/>
      <c r="K49" s="189"/>
      <c r="L49" s="189"/>
      <c r="M49" s="123"/>
    </row>
    <row r="50" customFormat="false" ht="23.25" hidden="false" customHeight="true" outlineLevel="0" collapsed="false">
      <c r="A50" s="168" t="n">
        <v>2130</v>
      </c>
      <c r="B50" s="161" t="s">
        <v>210</v>
      </c>
      <c r="C50" s="48" t="s">
        <v>219</v>
      </c>
      <c r="D50" s="169" t="s">
        <v>211</v>
      </c>
      <c r="E50" s="188" t="s">
        <v>224</v>
      </c>
      <c r="F50" s="193" t="n">
        <f aca="false">SUM(F56,F53)</f>
        <v>9802</v>
      </c>
      <c r="G50" s="193" t="n">
        <f aca="false">SUM(G56,G53)</f>
        <v>9802</v>
      </c>
      <c r="H50" s="194" t="n">
        <f aca="false">SUM(H56,H53)</f>
        <v>0</v>
      </c>
      <c r="I50" s="195" t="n">
        <f aca="false">SUM(I56,I53)</f>
        <v>0</v>
      </c>
      <c r="J50" s="193" t="n">
        <f aca="false">SUM(J56,J53)</f>
        <v>0</v>
      </c>
      <c r="K50" s="193" t="n">
        <f aca="false">SUM(K56,K53)</f>
        <v>0</v>
      </c>
      <c r="L50" s="193" t="n">
        <f aca="false">SUM(L56,L53)</f>
        <v>0</v>
      </c>
      <c r="M50" s="123"/>
    </row>
    <row r="51" s="171" customFormat="true" ht="10.5" hidden="false" customHeight="true" outlineLevel="0" collapsed="false">
      <c r="A51" s="168"/>
      <c r="B51" s="161"/>
      <c r="C51" s="48"/>
      <c r="D51" s="169"/>
      <c r="E51" s="188" t="s">
        <v>215</v>
      </c>
      <c r="F51" s="164"/>
      <c r="G51" s="164"/>
      <c r="H51" s="180"/>
      <c r="I51" s="166"/>
      <c r="J51" s="167"/>
      <c r="K51" s="164"/>
      <c r="L51" s="164"/>
      <c r="M51" s="123"/>
    </row>
    <row r="52" customFormat="false" ht="31.5" hidden="false" customHeight="true" outlineLevel="0" collapsed="false">
      <c r="A52" s="168" t="n">
        <v>2131</v>
      </c>
      <c r="B52" s="161" t="s">
        <v>210</v>
      </c>
      <c r="C52" s="48" t="s">
        <v>219</v>
      </c>
      <c r="D52" s="169" t="s">
        <v>213</v>
      </c>
      <c r="E52" s="188" t="s">
        <v>225</v>
      </c>
      <c r="F52" s="189" t="n">
        <f aca="false">SUM(G52:H52)</f>
        <v>0</v>
      </c>
      <c r="G52" s="189"/>
      <c r="H52" s="190"/>
      <c r="I52" s="196"/>
      <c r="J52" s="197"/>
      <c r="K52" s="197"/>
      <c r="L52" s="197"/>
      <c r="M52" s="123"/>
    </row>
    <row r="53" customFormat="false" ht="27" hidden="false" customHeight="true" outlineLevel="0" collapsed="false">
      <c r="A53" s="168" t="n">
        <v>2132</v>
      </c>
      <c r="B53" s="161" t="s">
        <v>210</v>
      </c>
      <c r="C53" s="48" t="n">
        <v>3</v>
      </c>
      <c r="D53" s="169" t="n">
        <v>2</v>
      </c>
      <c r="E53" s="188" t="s">
        <v>226</v>
      </c>
      <c r="F53" s="189" t="n">
        <f aca="false">SUM(G53:H53)</f>
        <v>0</v>
      </c>
      <c r="G53" s="189" t="n">
        <f aca="false">G54+G55</f>
        <v>0</v>
      </c>
      <c r="H53" s="190" t="n">
        <f aca="false">H54+H55</f>
        <v>0</v>
      </c>
      <c r="I53" s="191" t="n">
        <f aca="false">I54+I55</f>
        <v>0</v>
      </c>
      <c r="J53" s="189" t="n">
        <f aca="false">J54+J55</f>
        <v>0</v>
      </c>
      <c r="K53" s="189" t="n">
        <f aca="false">K54+K55</f>
        <v>0</v>
      </c>
      <c r="L53" s="189" t="n">
        <f aca="false">L54+L55</f>
        <v>0</v>
      </c>
      <c r="M53" s="123"/>
    </row>
    <row r="54" customFormat="false" ht="27" hidden="false" customHeight="true" outlineLevel="0" collapsed="false">
      <c r="A54" s="168"/>
      <c r="B54" s="161"/>
      <c r="C54" s="48"/>
      <c r="D54" s="169"/>
      <c r="E54" s="163" t="n">
        <v>4232</v>
      </c>
      <c r="F54" s="189" t="n">
        <f aca="false">SUM(G54:H54)</f>
        <v>0</v>
      </c>
      <c r="G54" s="176"/>
      <c r="H54" s="198"/>
      <c r="I54" s="178"/>
      <c r="J54" s="199"/>
      <c r="K54" s="176"/>
      <c r="L54" s="176"/>
      <c r="M54" s="123"/>
    </row>
    <row r="55" customFormat="false" ht="27" hidden="false" customHeight="true" outlineLevel="0" collapsed="false">
      <c r="A55" s="168"/>
      <c r="B55" s="161"/>
      <c r="C55" s="48"/>
      <c r="D55" s="169"/>
      <c r="E55" s="163" t="n">
        <v>4239</v>
      </c>
      <c r="F55" s="189" t="n">
        <f aca="false">SUM(G55:H55)</f>
        <v>0</v>
      </c>
      <c r="G55" s="176"/>
      <c r="H55" s="198"/>
      <c r="I55" s="178"/>
      <c r="J55" s="199"/>
      <c r="K55" s="176"/>
      <c r="L55" s="176"/>
      <c r="M55" s="123"/>
    </row>
    <row r="56" customFormat="false" ht="24" hidden="false" customHeight="true" outlineLevel="0" collapsed="false">
      <c r="A56" s="168" t="n">
        <v>2133</v>
      </c>
      <c r="B56" s="161" t="s">
        <v>210</v>
      </c>
      <c r="C56" s="48" t="n">
        <v>3</v>
      </c>
      <c r="D56" s="169" t="n">
        <v>3</v>
      </c>
      <c r="E56" s="188" t="s">
        <v>227</v>
      </c>
      <c r="F56" s="189" t="n">
        <f aca="false">SUM(G56:H56)</f>
        <v>9802</v>
      </c>
      <c r="G56" s="176" t="n">
        <f aca="false">SUM(G57:G66)</f>
        <v>9802</v>
      </c>
      <c r="H56" s="198" t="n">
        <f aca="false">SUM(H57:H66)</f>
        <v>0</v>
      </c>
      <c r="I56" s="178" t="n">
        <f aca="false">SUM(I57:I66)</f>
        <v>0</v>
      </c>
      <c r="J56" s="176" t="n">
        <f aca="false">SUM(J57:J66)</f>
        <v>0</v>
      </c>
      <c r="K56" s="176" t="n">
        <f aca="false">SUM(K57:K66)</f>
        <v>0</v>
      </c>
      <c r="L56" s="176" t="n">
        <f aca="false">SUM(L57:L66)</f>
        <v>0</v>
      </c>
      <c r="M56" s="123"/>
    </row>
    <row r="57" customFormat="false" ht="24" hidden="false" customHeight="true" outlineLevel="0" collapsed="false">
      <c r="A57" s="168"/>
      <c r="B57" s="161"/>
      <c r="C57" s="48"/>
      <c r="D57" s="169"/>
      <c r="E57" s="163" t="n">
        <v>4211</v>
      </c>
      <c r="F57" s="189" t="n">
        <f aca="false">SUM(G57:H57)</f>
        <v>0</v>
      </c>
      <c r="G57" s="176" t="n">
        <v>0</v>
      </c>
      <c r="H57" s="198"/>
      <c r="I57" s="178"/>
      <c r="J57" s="199"/>
      <c r="K57" s="176"/>
      <c r="L57" s="176"/>
      <c r="M57" s="123"/>
    </row>
    <row r="58" customFormat="false" ht="24" hidden="false" customHeight="true" outlineLevel="0" collapsed="false">
      <c r="A58" s="168"/>
      <c r="B58" s="161"/>
      <c r="C58" s="48"/>
      <c r="D58" s="169"/>
      <c r="E58" s="163" t="n">
        <v>4232</v>
      </c>
      <c r="F58" s="189" t="n">
        <f aca="false">SUM(G58:H58)</f>
        <v>3804</v>
      </c>
      <c r="G58" s="176" t="n">
        <v>3804</v>
      </c>
      <c r="H58" s="198"/>
      <c r="I58" s="178"/>
      <c r="J58" s="199"/>
      <c r="K58" s="176"/>
      <c r="L58" s="176"/>
      <c r="M58" s="123"/>
    </row>
    <row r="59" customFormat="false" ht="24" hidden="false" customHeight="true" outlineLevel="0" collapsed="false">
      <c r="A59" s="168"/>
      <c r="B59" s="161"/>
      <c r="C59" s="48"/>
      <c r="D59" s="169"/>
      <c r="E59" s="163" t="n">
        <v>4234</v>
      </c>
      <c r="F59" s="189" t="n">
        <f aca="false">SUM(G59:H59)</f>
        <v>0</v>
      </c>
      <c r="G59" s="176" t="n">
        <v>0</v>
      </c>
      <c r="H59" s="198"/>
      <c r="I59" s="178"/>
      <c r="J59" s="199"/>
      <c r="K59" s="176"/>
      <c r="L59" s="176"/>
      <c r="M59" s="123"/>
    </row>
    <row r="60" customFormat="false" ht="24" hidden="false" customHeight="true" outlineLevel="0" collapsed="false">
      <c r="A60" s="168"/>
      <c r="B60" s="161"/>
      <c r="C60" s="48"/>
      <c r="D60" s="169"/>
      <c r="E60" s="163" t="n">
        <v>4239</v>
      </c>
      <c r="F60" s="189" t="n">
        <f aca="false">SUM(G60:H60)</f>
        <v>2000</v>
      </c>
      <c r="G60" s="176" t="n">
        <v>2000</v>
      </c>
      <c r="H60" s="198"/>
      <c r="I60" s="178"/>
      <c r="J60" s="200"/>
      <c r="K60" s="200"/>
      <c r="L60" s="200"/>
      <c r="M60" s="123"/>
    </row>
    <row r="61" customFormat="false" ht="24" hidden="false" customHeight="true" outlineLevel="0" collapsed="false">
      <c r="A61" s="168"/>
      <c r="B61" s="161"/>
      <c r="C61" s="48"/>
      <c r="D61" s="169"/>
      <c r="E61" s="163" t="n">
        <v>4111</v>
      </c>
      <c r="F61" s="189" t="n">
        <f aca="false">SUM(G61:H61)</f>
        <v>3998</v>
      </c>
      <c r="G61" s="176" t="n">
        <v>3998</v>
      </c>
      <c r="H61" s="198"/>
      <c r="I61" s="178"/>
      <c r="J61" s="200"/>
      <c r="K61" s="200"/>
      <c r="L61" s="200"/>
      <c r="M61" s="123"/>
    </row>
    <row r="62" customFormat="false" ht="24" hidden="false" customHeight="true" outlineLevel="0" collapsed="false">
      <c r="A62" s="168"/>
      <c r="B62" s="161"/>
      <c r="C62" s="48"/>
      <c r="D62" s="169"/>
      <c r="E62" s="163" t="n">
        <v>4261</v>
      </c>
      <c r="F62" s="189" t="n">
        <f aca="false">SUM(G62:H62)</f>
        <v>0</v>
      </c>
      <c r="G62" s="176"/>
      <c r="H62" s="198"/>
      <c r="I62" s="178"/>
      <c r="J62" s="199"/>
      <c r="K62" s="176"/>
      <c r="L62" s="176"/>
      <c r="M62" s="123"/>
    </row>
    <row r="63" customFormat="false" ht="24" hidden="false" customHeight="true" outlineLevel="0" collapsed="false">
      <c r="A63" s="168"/>
      <c r="B63" s="161"/>
      <c r="C63" s="48"/>
      <c r="D63" s="169"/>
      <c r="E63" s="163" t="n">
        <v>4269</v>
      </c>
      <c r="F63" s="189" t="n">
        <f aca="false">SUM(G63:H63)</f>
        <v>0</v>
      </c>
      <c r="G63" s="176"/>
      <c r="H63" s="198"/>
      <c r="I63" s="178"/>
      <c r="J63" s="199"/>
      <c r="K63" s="176"/>
      <c r="L63" s="176"/>
      <c r="M63" s="123"/>
    </row>
    <row r="64" customFormat="false" ht="24" hidden="false" customHeight="true" outlineLevel="0" collapsed="false">
      <c r="A64" s="168"/>
      <c r="B64" s="161"/>
      <c r="C64" s="48"/>
      <c r="D64" s="169"/>
      <c r="E64" s="163"/>
      <c r="F64" s="189" t="n">
        <f aca="false">SUM(G64:H64)</f>
        <v>0</v>
      </c>
      <c r="G64" s="176"/>
      <c r="H64" s="198"/>
      <c r="I64" s="178"/>
      <c r="J64" s="199"/>
      <c r="K64" s="176"/>
      <c r="L64" s="176"/>
      <c r="M64" s="123"/>
    </row>
    <row r="65" customFormat="false" ht="24" hidden="false" customHeight="true" outlineLevel="0" collapsed="false">
      <c r="A65" s="168"/>
      <c r="B65" s="161"/>
      <c r="C65" s="48"/>
      <c r="D65" s="169"/>
      <c r="E65" s="163"/>
      <c r="F65" s="189"/>
      <c r="G65" s="176"/>
      <c r="H65" s="198"/>
      <c r="I65" s="178"/>
      <c r="J65" s="199"/>
      <c r="K65" s="176"/>
      <c r="L65" s="176"/>
      <c r="M65" s="123"/>
    </row>
    <row r="66" customFormat="false" ht="24" hidden="false" customHeight="true" outlineLevel="0" collapsed="false">
      <c r="A66" s="168"/>
      <c r="B66" s="161"/>
      <c r="C66" s="48"/>
      <c r="D66" s="169"/>
      <c r="E66" s="163"/>
      <c r="F66" s="189"/>
      <c r="G66" s="176"/>
      <c r="H66" s="198"/>
      <c r="I66" s="178"/>
      <c r="J66" s="199"/>
      <c r="K66" s="176"/>
      <c r="L66" s="176"/>
      <c r="M66" s="123"/>
    </row>
    <row r="67" customFormat="false" ht="20.25" hidden="false" customHeight="true" outlineLevel="0" collapsed="false">
      <c r="A67" s="168"/>
      <c r="B67" s="161"/>
      <c r="C67" s="48"/>
      <c r="D67" s="169"/>
      <c r="E67" s="163"/>
      <c r="F67" s="176"/>
      <c r="G67" s="164"/>
      <c r="H67" s="180"/>
      <c r="I67" s="166"/>
      <c r="J67" s="167"/>
      <c r="K67" s="164"/>
      <c r="L67" s="164"/>
      <c r="M67" s="123"/>
    </row>
    <row r="68" customFormat="false" ht="27.75" hidden="false" customHeight="true" outlineLevel="0" collapsed="false">
      <c r="A68" s="168" t="n">
        <v>2140</v>
      </c>
      <c r="B68" s="161" t="s">
        <v>210</v>
      </c>
      <c r="C68" s="48" t="n">
        <v>4</v>
      </c>
      <c r="D68" s="169" t="n">
        <v>0</v>
      </c>
      <c r="E68" s="188" t="s">
        <v>228</v>
      </c>
      <c r="F68" s="164" t="n">
        <f aca="false">SUM(F70)</f>
        <v>0</v>
      </c>
      <c r="G68" s="164" t="n">
        <f aca="false">SUM(G70)</f>
        <v>0</v>
      </c>
      <c r="H68" s="180" t="n">
        <f aca="false">SUM(H70)</f>
        <v>0</v>
      </c>
      <c r="I68" s="166" t="n">
        <f aca="false">SUM(I70)</f>
        <v>0</v>
      </c>
      <c r="J68" s="167" t="n">
        <f aca="false">SUM(J70)</f>
        <v>0</v>
      </c>
      <c r="K68" s="164" t="n">
        <f aca="false">SUM(K70)</f>
        <v>0</v>
      </c>
      <c r="L68" s="164" t="n">
        <f aca="false">SUM(L70)</f>
        <v>0</v>
      </c>
      <c r="M68" s="123"/>
    </row>
    <row r="69" s="171" customFormat="true" ht="14.25" hidden="false" customHeight="true" outlineLevel="0" collapsed="false">
      <c r="A69" s="168"/>
      <c r="B69" s="161"/>
      <c r="C69" s="48"/>
      <c r="D69" s="169"/>
      <c r="E69" s="188" t="s">
        <v>215</v>
      </c>
      <c r="F69" s="164"/>
      <c r="G69" s="164"/>
      <c r="H69" s="180"/>
      <c r="I69" s="166"/>
      <c r="J69" s="167"/>
      <c r="K69" s="164"/>
      <c r="L69" s="164"/>
      <c r="M69" s="123"/>
    </row>
    <row r="70" customFormat="false" ht="24.75" hidden="false" customHeight="true" outlineLevel="0" collapsed="false">
      <c r="A70" s="168" t="n">
        <v>2141</v>
      </c>
      <c r="B70" s="161" t="s">
        <v>210</v>
      </c>
      <c r="C70" s="48" t="n">
        <v>4</v>
      </c>
      <c r="D70" s="169" t="n">
        <v>1</v>
      </c>
      <c r="E70" s="188" t="s">
        <v>229</v>
      </c>
      <c r="F70" s="189" t="n">
        <f aca="false">SUM(G70:H70)</f>
        <v>0</v>
      </c>
      <c r="G70" s="189"/>
      <c r="H70" s="190"/>
      <c r="I70" s="191"/>
      <c r="J70" s="192"/>
      <c r="K70" s="189"/>
      <c r="L70" s="189"/>
      <c r="M70" s="123"/>
    </row>
    <row r="71" customFormat="false" ht="49.5" hidden="false" customHeight="true" outlineLevel="0" collapsed="false">
      <c r="A71" s="168" t="n">
        <v>2150</v>
      </c>
      <c r="B71" s="161" t="s">
        <v>210</v>
      </c>
      <c r="C71" s="48" t="n">
        <v>5</v>
      </c>
      <c r="D71" s="169" t="n">
        <v>0</v>
      </c>
      <c r="E71" s="188" t="s">
        <v>230</v>
      </c>
      <c r="F71" s="164" t="n">
        <f aca="false">SUM(F73)</f>
        <v>0</v>
      </c>
      <c r="G71" s="164" t="n">
        <f aca="false">SUM(G73)</f>
        <v>0</v>
      </c>
      <c r="H71" s="180" t="n">
        <f aca="false">SUM(H73)</f>
        <v>0</v>
      </c>
      <c r="I71" s="166" t="n">
        <f aca="false">SUM(I73)</f>
        <v>0</v>
      </c>
      <c r="J71" s="167" t="n">
        <f aca="false">SUM(J73)</f>
        <v>0</v>
      </c>
      <c r="K71" s="164" t="n">
        <f aca="false">SUM(K73)</f>
        <v>0</v>
      </c>
      <c r="L71" s="164" t="n">
        <f aca="false">SUM(L73)</f>
        <v>0</v>
      </c>
      <c r="M71" s="123"/>
    </row>
    <row r="72" s="171" customFormat="true" ht="16.5" hidden="false" customHeight="true" outlineLevel="0" collapsed="false">
      <c r="A72" s="168"/>
      <c r="B72" s="161"/>
      <c r="C72" s="48"/>
      <c r="D72" s="169"/>
      <c r="E72" s="188" t="s">
        <v>215</v>
      </c>
      <c r="F72" s="164"/>
      <c r="G72" s="164"/>
      <c r="H72" s="180"/>
      <c r="I72" s="166"/>
      <c r="J72" s="167"/>
      <c r="K72" s="164"/>
      <c r="L72" s="164"/>
      <c r="M72" s="123"/>
    </row>
    <row r="73" customFormat="false" ht="52.5" hidden="false" customHeight="true" outlineLevel="0" collapsed="false">
      <c r="A73" s="168" t="n">
        <v>2151</v>
      </c>
      <c r="B73" s="161" t="s">
        <v>210</v>
      </c>
      <c r="C73" s="48" t="n">
        <v>5</v>
      </c>
      <c r="D73" s="169" t="n">
        <v>1</v>
      </c>
      <c r="E73" s="188" t="s">
        <v>231</v>
      </c>
      <c r="F73" s="189" t="n">
        <f aca="false">SUM(G73:H73)</f>
        <v>0</v>
      </c>
      <c r="G73" s="189"/>
      <c r="H73" s="190"/>
      <c r="I73" s="191"/>
      <c r="J73" s="192"/>
      <c r="K73" s="189"/>
      <c r="L73" s="189"/>
      <c r="M73" s="123"/>
    </row>
    <row r="74" customFormat="false" ht="37.5" hidden="false" customHeight="true" outlineLevel="0" collapsed="false">
      <c r="A74" s="168" t="n">
        <v>2160</v>
      </c>
      <c r="B74" s="161" t="s">
        <v>210</v>
      </c>
      <c r="C74" s="48" t="n">
        <v>6</v>
      </c>
      <c r="D74" s="169" t="n">
        <v>0</v>
      </c>
      <c r="E74" s="188" t="s">
        <v>232</v>
      </c>
      <c r="F74" s="164" t="n">
        <f aca="false">SUM(F76)</f>
        <v>61050</v>
      </c>
      <c r="G74" s="164" t="n">
        <f aca="false">SUM(G76)</f>
        <v>61050</v>
      </c>
      <c r="H74" s="180" t="n">
        <f aca="false">SUM(H76)</f>
        <v>0</v>
      </c>
      <c r="I74" s="166" t="n">
        <f aca="false">SUM(I76)</f>
        <v>0</v>
      </c>
      <c r="J74" s="167" t="n">
        <f aca="false">SUM(J76)</f>
        <v>0</v>
      </c>
      <c r="K74" s="164" t="n">
        <f aca="false">SUM(K76)</f>
        <v>0</v>
      </c>
      <c r="L74" s="164" t="n">
        <f aca="false">SUM(L76)</f>
        <v>0</v>
      </c>
      <c r="M74" s="123"/>
    </row>
    <row r="75" s="171" customFormat="true" ht="10.5" hidden="false" customHeight="true" outlineLevel="0" collapsed="false">
      <c r="A75" s="168"/>
      <c r="B75" s="161"/>
      <c r="C75" s="48"/>
      <c r="D75" s="169"/>
      <c r="E75" s="188" t="s">
        <v>215</v>
      </c>
      <c r="F75" s="164"/>
      <c r="G75" s="164"/>
      <c r="H75" s="180"/>
      <c r="I75" s="166"/>
      <c r="J75" s="167"/>
      <c r="K75" s="164"/>
      <c r="L75" s="164"/>
      <c r="M75" s="123"/>
    </row>
    <row r="76" customFormat="false" ht="39" hidden="false" customHeight="true" outlineLevel="0" collapsed="false">
      <c r="A76" s="172" t="n">
        <v>2161</v>
      </c>
      <c r="B76" s="173" t="s">
        <v>210</v>
      </c>
      <c r="C76" s="58" t="n">
        <v>6</v>
      </c>
      <c r="D76" s="174" t="n">
        <v>1</v>
      </c>
      <c r="E76" s="201" t="s">
        <v>233</v>
      </c>
      <c r="F76" s="176" t="n">
        <f aca="false">SUM(G76:H76)</f>
        <v>61050</v>
      </c>
      <c r="G76" s="176" t="n">
        <f aca="false">G77+G78+G79+G80+G81+G82+G83+G84+G85</f>
        <v>61050</v>
      </c>
      <c r="H76" s="198" t="n">
        <f aca="false">H77+H78+H79+H80+H81+H82+H83+H84+H85</f>
        <v>0</v>
      </c>
      <c r="I76" s="178" t="n">
        <f aca="false">I77+I78+I79+I80+I81+I82+I83+I84+I85</f>
        <v>0</v>
      </c>
      <c r="J76" s="176" t="n">
        <f aca="false">J77+J78+J79+J80+J81+J82+J83+J84+J85</f>
        <v>0</v>
      </c>
      <c r="K76" s="176" t="n">
        <f aca="false">K77+K78+K79+K80+K81+K82+K83+K84+K85</f>
        <v>0</v>
      </c>
      <c r="L76" s="176" t="n">
        <f aca="false">L77+L78+L79+L80+L81+L82+L83+L84+L85</f>
        <v>0</v>
      </c>
      <c r="M76" s="123"/>
    </row>
    <row r="77" customFormat="false" ht="28.5" hidden="false" customHeight="true" outlineLevel="0" collapsed="false">
      <c r="A77" s="50"/>
      <c r="B77" s="48"/>
      <c r="C77" s="48"/>
      <c r="D77" s="48"/>
      <c r="E77" s="179" t="n">
        <v>4221</v>
      </c>
      <c r="F77" s="176" t="n">
        <f aca="false">SUM(G77:H77)</f>
        <v>4050</v>
      </c>
      <c r="G77" s="164" t="n">
        <v>4050</v>
      </c>
      <c r="H77" s="180"/>
      <c r="I77" s="166"/>
      <c r="J77" s="167"/>
      <c r="K77" s="164"/>
      <c r="L77" s="164"/>
      <c r="M77" s="123"/>
    </row>
    <row r="78" customFormat="false" ht="28.5" hidden="false" customHeight="true" outlineLevel="0" collapsed="false">
      <c r="A78" s="50"/>
      <c r="B78" s="48"/>
      <c r="C78" s="48"/>
      <c r="D78" s="48"/>
      <c r="E78" s="179" t="n">
        <v>4234</v>
      </c>
      <c r="F78" s="176" t="n">
        <f aca="false">SUM(G78:H78)</f>
        <v>500</v>
      </c>
      <c r="G78" s="164" t="n">
        <v>500</v>
      </c>
      <c r="H78" s="180"/>
      <c r="I78" s="166"/>
      <c r="J78" s="167"/>
      <c r="K78" s="164"/>
      <c r="L78" s="164"/>
      <c r="M78" s="123"/>
    </row>
    <row r="79" customFormat="false" ht="28.5" hidden="false" customHeight="true" outlineLevel="0" collapsed="false">
      <c r="A79" s="50"/>
      <c r="B79" s="48"/>
      <c r="C79" s="48"/>
      <c r="D79" s="48"/>
      <c r="E79" s="179" t="n">
        <v>4239</v>
      </c>
      <c r="F79" s="176" t="n">
        <f aca="false">SUM(G79:H79)</f>
        <v>6000</v>
      </c>
      <c r="G79" s="164" t="n">
        <v>6000</v>
      </c>
      <c r="H79" s="180"/>
      <c r="I79" s="166"/>
      <c r="J79" s="167"/>
      <c r="K79" s="164"/>
      <c r="L79" s="164"/>
      <c r="M79" s="123"/>
    </row>
    <row r="80" customFormat="false" ht="28.5" hidden="false" customHeight="true" outlineLevel="0" collapsed="false">
      <c r="A80" s="50"/>
      <c r="B80" s="48"/>
      <c r="C80" s="48"/>
      <c r="D80" s="48"/>
      <c r="E80" s="179" t="n">
        <v>4241</v>
      </c>
      <c r="F80" s="176" t="n">
        <f aca="false">SUM(G80:H80)</f>
        <v>35000</v>
      </c>
      <c r="G80" s="164" t="n">
        <v>35000</v>
      </c>
      <c r="H80" s="180"/>
      <c r="I80" s="166"/>
      <c r="J80" s="167"/>
      <c r="K80" s="164"/>
      <c r="L80" s="164"/>
      <c r="M80" s="123"/>
    </row>
    <row r="81" customFormat="false" ht="28.5" hidden="false" customHeight="true" outlineLevel="0" collapsed="false">
      <c r="A81" s="50"/>
      <c r="B81" s="48"/>
      <c r="C81" s="48"/>
      <c r="D81" s="48"/>
      <c r="E81" s="179" t="n">
        <v>4269</v>
      </c>
      <c r="F81" s="176" t="n">
        <f aca="false">SUM(G81:H81)</f>
        <v>3000</v>
      </c>
      <c r="G81" s="164" t="n">
        <v>3000</v>
      </c>
      <c r="H81" s="180"/>
      <c r="I81" s="166"/>
      <c r="J81" s="167"/>
      <c r="K81" s="164"/>
      <c r="L81" s="164"/>
      <c r="M81" s="123"/>
    </row>
    <row r="82" customFormat="false" ht="28.5" hidden="false" customHeight="true" outlineLevel="0" collapsed="false">
      <c r="A82" s="50"/>
      <c r="B82" s="48"/>
      <c r="C82" s="48"/>
      <c r="D82" s="48"/>
      <c r="E82" s="179" t="n">
        <v>4819</v>
      </c>
      <c r="F82" s="176" t="n">
        <f aca="false">SUM(G82:H82)</f>
        <v>6000</v>
      </c>
      <c r="G82" s="164" t="n">
        <v>6000</v>
      </c>
      <c r="H82" s="180"/>
      <c r="I82" s="166"/>
      <c r="J82" s="167"/>
      <c r="K82" s="164"/>
      <c r="L82" s="164"/>
      <c r="M82" s="123"/>
    </row>
    <row r="83" customFormat="false" ht="28.5" hidden="false" customHeight="true" outlineLevel="0" collapsed="false">
      <c r="A83" s="50"/>
      <c r="B83" s="48"/>
      <c r="C83" s="48"/>
      <c r="D83" s="48"/>
      <c r="E83" s="179" t="n">
        <v>4823</v>
      </c>
      <c r="F83" s="176" t="n">
        <f aca="false">SUM(G83:H83)</f>
        <v>4000</v>
      </c>
      <c r="G83" s="164" t="n">
        <v>4000</v>
      </c>
      <c r="H83" s="180"/>
      <c r="I83" s="166"/>
      <c r="J83" s="167"/>
      <c r="K83" s="164"/>
      <c r="L83" s="164"/>
      <c r="M83" s="123"/>
    </row>
    <row r="84" customFormat="false" ht="28.5" hidden="false" customHeight="true" outlineLevel="0" collapsed="false">
      <c r="A84" s="50"/>
      <c r="B84" s="48"/>
      <c r="C84" s="48"/>
      <c r="D84" s="48"/>
      <c r="E84" s="179" t="n">
        <v>4251</v>
      </c>
      <c r="F84" s="176" t="n">
        <f aca="false">SUM(G84:H84)</f>
        <v>500</v>
      </c>
      <c r="G84" s="164" t="n">
        <v>500</v>
      </c>
      <c r="H84" s="180" t="n">
        <v>0</v>
      </c>
      <c r="I84" s="166"/>
      <c r="J84" s="167"/>
      <c r="K84" s="164"/>
      <c r="L84" s="164"/>
      <c r="M84" s="123"/>
    </row>
    <row r="85" customFormat="false" ht="28.5" hidden="false" customHeight="true" outlineLevel="0" collapsed="false">
      <c r="A85" s="50"/>
      <c r="B85" s="48"/>
      <c r="C85" s="48"/>
      <c r="D85" s="48"/>
      <c r="E85" s="179" t="n">
        <v>4639</v>
      </c>
      <c r="F85" s="176" t="n">
        <f aca="false">SUM(G85:H85)</f>
        <v>2000</v>
      </c>
      <c r="G85" s="164" t="n">
        <v>2000</v>
      </c>
      <c r="H85" s="180" t="n">
        <v>0</v>
      </c>
      <c r="I85" s="166"/>
      <c r="J85" s="167"/>
      <c r="K85" s="164"/>
      <c r="L85" s="164"/>
      <c r="M85" s="123"/>
    </row>
    <row r="86" customFormat="false" ht="27" hidden="false" customHeight="false" outlineLevel="0" collapsed="false">
      <c r="A86" s="168" t="n">
        <v>2170</v>
      </c>
      <c r="B86" s="161" t="s">
        <v>210</v>
      </c>
      <c r="C86" s="48" t="n">
        <v>7</v>
      </c>
      <c r="D86" s="169" t="n">
        <v>0</v>
      </c>
      <c r="E86" s="188" t="s">
        <v>234</v>
      </c>
      <c r="F86" s="164" t="n">
        <f aca="false">SUM(F88)</f>
        <v>0</v>
      </c>
      <c r="G86" s="164" t="n">
        <f aca="false">SUM(G88)</f>
        <v>0</v>
      </c>
      <c r="H86" s="180" t="n">
        <f aca="false">SUM(H88)</f>
        <v>0</v>
      </c>
      <c r="I86" s="166" t="n">
        <f aca="false">SUM(I88)</f>
        <v>0</v>
      </c>
      <c r="J86" s="167" t="n">
        <f aca="false">SUM(J88)</f>
        <v>0</v>
      </c>
      <c r="K86" s="164" t="n">
        <f aca="false">SUM(K88)</f>
        <v>0</v>
      </c>
      <c r="L86" s="164" t="n">
        <f aca="false">SUM(L88)</f>
        <v>0</v>
      </c>
      <c r="M86" s="123"/>
    </row>
    <row r="87" s="171" customFormat="true" ht="14.25" hidden="false" customHeight="true" outlineLevel="0" collapsed="false">
      <c r="A87" s="168"/>
      <c r="B87" s="161"/>
      <c r="C87" s="48"/>
      <c r="D87" s="169"/>
      <c r="E87" s="188" t="s">
        <v>215</v>
      </c>
      <c r="F87" s="164"/>
      <c r="G87" s="164"/>
      <c r="H87" s="180"/>
      <c r="I87" s="166"/>
      <c r="J87" s="167"/>
      <c r="K87" s="164"/>
      <c r="L87" s="164"/>
      <c r="M87" s="123"/>
    </row>
    <row r="88" customFormat="false" ht="27.75" hidden="false" customHeight="false" outlineLevel="0" collapsed="false">
      <c r="A88" s="168" t="n">
        <v>2171</v>
      </c>
      <c r="B88" s="161" t="s">
        <v>210</v>
      </c>
      <c r="C88" s="48" t="n">
        <v>7</v>
      </c>
      <c r="D88" s="169" t="n">
        <v>1</v>
      </c>
      <c r="E88" s="188" t="s">
        <v>234</v>
      </c>
      <c r="F88" s="189" t="n">
        <f aca="false">SUM(G88:H88)</f>
        <v>0</v>
      </c>
      <c r="G88" s="189"/>
      <c r="H88" s="190"/>
      <c r="I88" s="191"/>
      <c r="J88" s="192"/>
      <c r="K88" s="189"/>
      <c r="L88" s="189"/>
      <c r="M88" s="123"/>
    </row>
    <row r="89" customFormat="false" ht="38.25" hidden="false" customHeight="true" outlineLevel="0" collapsed="false">
      <c r="A89" s="168" t="n">
        <v>2180</v>
      </c>
      <c r="B89" s="161" t="s">
        <v>210</v>
      </c>
      <c r="C89" s="48" t="n">
        <v>8</v>
      </c>
      <c r="D89" s="169" t="n">
        <v>0</v>
      </c>
      <c r="E89" s="188" t="s">
        <v>235</v>
      </c>
      <c r="F89" s="164" t="n">
        <f aca="false">SUM(F91)</f>
        <v>0</v>
      </c>
      <c r="G89" s="164" t="n">
        <f aca="false">SUM(G91)</f>
        <v>0</v>
      </c>
      <c r="H89" s="180" t="n">
        <f aca="false">SUM(H91)</f>
        <v>0</v>
      </c>
      <c r="I89" s="166" t="n">
        <f aca="false">SUM(I91)</f>
        <v>0</v>
      </c>
      <c r="J89" s="167" t="n">
        <f aca="false">SUM(J91)</f>
        <v>0</v>
      </c>
      <c r="K89" s="164" t="n">
        <f aca="false">SUM(K91)</f>
        <v>0</v>
      </c>
      <c r="L89" s="164" t="n">
        <f aca="false">SUM(L91)</f>
        <v>0</v>
      </c>
      <c r="M89" s="123"/>
    </row>
    <row r="90" s="171" customFormat="true" ht="18.75" hidden="false" customHeight="true" outlineLevel="0" collapsed="false">
      <c r="A90" s="168"/>
      <c r="B90" s="161"/>
      <c r="C90" s="48"/>
      <c r="D90" s="169"/>
      <c r="E90" s="188" t="s">
        <v>215</v>
      </c>
      <c r="F90" s="164"/>
      <c r="G90" s="164"/>
      <c r="H90" s="180"/>
      <c r="I90" s="166"/>
      <c r="J90" s="167"/>
      <c r="K90" s="164"/>
      <c r="L90" s="164"/>
      <c r="M90" s="123"/>
    </row>
    <row r="91" customFormat="false" ht="43.5" hidden="false" customHeight="true" outlineLevel="0" collapsed="false">
      <c r="A91" s="168" t="n">
        <v>2181</v>
      </c>
      <c r="B91" s="161" t="s">
        <v>210</v>
      </c>
      <c r="C91" s="48" t="n">
        <v>8</v>
      </c>
      <c r="D91" s="169" t="n">
        <v>1</v>
      </c>
      <c r="E91" s="188" t="s">
        <v>235</v>
      </c>
      <c r="F91" s="164" t="n">
        <f aca="false">SUM(F93:F94)</f>
        <v>0</v>
      </c>
      <c r="G91" s="164" t="n">
        <f aca="false">SUM(G93:G94)</f>
        <v>0</v>
      </c>
      <c r="H91" s="180" t="n">
        <f aca="false">SUM(H93:H94)</f>
        <v>0</v>
      </c>
      <c r="I91" s="166" t="n">
        <f aca="false">SUM(I93:I94)</f>
        <v>0</v>
      </c>
      <c r="J91" s="167" t="n">
        <f aca="false">SUM(J93:J94)</f>
        <v>0</v>
      </c>
      <c r="K91" s="164" t="n">
        <f aca="false">SUM(K93:K94)</f>
        <v>0</v>
      </c>
      <c r="L91" s="164" t="n">
        <f aca="false">SUM(L93:L94)</f>
        <v>0</v>
      </c>
      <c r="M91" s="123"/>
    </row>
    <row r="92" customFormat="false" ht="17.25" hidden="false" customHeight="false" outlineLevel="0" collapsed="false">
      <c r="A92" s="168"/>
      <c r="B92" s="161"/>
      <c r="C92" s="48"/>
      <c r="D92" s="169"/>
      <c r="E92" s="183" t="s">
        <v>215</v>
      </c>
      <c r="F92" s="164"/>
      <c r="G92" s="164"/>
      <c r="H92" s="180"/>
      <c r="I92" s="166"/>
      <c r="J92" s="167"/>
      <c r="K92" s="164"/>
      <c r="L92" s="164"/>
      <c r="M92" s="123"/>
    </row>
    <row r="93" customFormat="false" ht="27.75" hidden="false" customHeight="false" outlineLevel="0" collapsed="false">
      <c r="A93" s="168" t="n">
        <v>2182</v>
      </c>
      <c r="B93" s="161" t="s">
        <v>210</v>
      </c>
      <c r="C93" s="48" t="n">
        <v>8</v>
      </c>
      <c r="D93" s="169" t="n">
        <v>1</v>
      </c>
      <c r="E93" s="183" t="s">
        <v>236</v>
      </c>
      <c r="F93" s="189" t="n">
        <f aca="false">SUM(G93:H93)</f>
        <v>0</v>
      </c>
      <c r="G93" s="189"/>
      <c r="H93" s="190"/>
      <c r="I93" s="191"/>
      <c r="J93" s="192"/>
      <c r="K93" s="189"/>
      <c r="L93" s="189"/>
      <c r="M93" s="123"/>
    </row>
    <row r="94" customFormat="false" ht="27.75" hidden="false" customHeight="false" outlineLevel="0" collapsed="false">
      <c r="A94" s="168" t="n">
        <v>2183</v>
      </c>
      <c r="B94" s="161" t="s">
        <v>210</v>
      </c>
      <c r="C94" s="48" t="n">
        <v>8</v>
      </c>
      <c r="D94" s="169" t="n">
        <v>1</v>
      </c>
      <c r="E94" s="183" t="s">
        <v>237</v>
      </c>
      <c r="F94" s="189" t="n">
        <f aca="false">SUM(G94:H94)</f>
        <v>0</v>
      </c>
      <c r="G94" s="189" t="n">
        <f aca="false">G95</f>
        <v>0</v>
      </c>
      <c r="H94" s="190" t="n">
        <f aca="false">H95</f>
        <v>0</v>
      </c>
      <c r="I94" s="191" t="n">
        <f aca="false">I95</f>
        <v>0</v>
      </c>
      <c r="J94" s="192" t="n">
        <f aca="false">J95</f>
        <v>0</v>
      </c>
      <c r="K94" s="189" t="n">
        <f aca="false">K95</f>
        <v>0</v>
      </c>
      <c r="L94" s="189" t="n">
        <f aca="false">L95</f>
        <v>0</v>
      </c>
      <c r="M94" s="123"/>
    </row>
    <row r="95" customFormat="false" ht="41.25" hidden="false" customHeight="false" outlineLevel="0" collapsed="false">
      <c r="A95" s="168" t="n">
        <v>2184</v>
      </c>
      <c r="B95" s="161" t="s">
        <v>210</v>
      </c>
      <c r="C95" s="48" t="n">
        <v>8</v>
      </c>
      <c r="D95" s="169" t="n">
        <v>1</v>
      </c>
      <c r="E95" s="183" t="s">
        <v>238</v>
      </c>
      <c r="F95" s="189" t="n">
        <f aca="false">SUM(G95:H95)</f>
        <v>0</v>
      </c>
      <c r="G95" s="189"/>
      <c r="H95" s="190"/>
      <c r="I95" s="191"/>
      <c r="J95" s="192"/>
      <c r="K95" s="189"/>
      <c r="L95" s="189"/>
      <c r="M95" s="123"/>
    </row>
    <row r="96" customFormat="false" ht="17.25" hidden="false" customHeight="false" outlineLevel="0" collapsed="false">
      <c r="A96" s="168" t="n">
        <v>2185</v>
      </c>
      <c r="B96" s="161" t="s">
        <v>210</v>
      </c>
      <c r="C96" s="48" t="n">
        <v>8</v>
      </c>
      <c r="D96" s="169" t="n">
        <v>1</v>
      </c>
      <c r="E96" s="202"/>
      <c r="F96" s="164"/>
      <c r="G96" s="164"/>
      <c r="H96" s="180"/>
      <c r="I96" s="166"/>
      <c r="J96" s="167"/>
      <c r="K96" s="164"/>
      <c r="L96" s="164"/>
      <c r="M96" s="123"/>
    </row>
    <row r="97" s="159" customFormat="true" ht="50.25" hidden="false" customHeight="true" outlineLevel="0" collapsed="false">
      <c r="A97" s="203" t="n">
        <v>2200</v>
      </c>
      <c r="B97" s="150" t="s">
        <v>239</v>
      </c>
      <c r="C97" s="204" t="n">
        <v>0</v>
      </c>
      <c r="D97" s="205" t="n">
        <v>0</v>
      </c>
      <c r="E97" s="153" t="s">
        <v>240</v>
      </c>
      <c r="F97" s="206" t="n">
        <f aca="false">SUM(F99,F104,F107,F110,F113)</f>
        <v>4000</v>
      </c>
      <c r="G97" s="206" t="n">
        <f aca="false">SUM(G99,G104,G107,G110,G113)</f>
        <v>4000</v>
      </c>
      <c r="H97" s="207" t="n">
        <f aca="false">SUM(H99,H104,H107,H110,H113)</f>
        <v>0</v>
      </c>
      <c r="I97" s="208" t="n">
        <f aca="false">SUM(I99,I104,I107,I110,I113)</f>
        <v>0</v>
      </c>
      <c r="J97" s="209" t="n">
        <f aca="false">SUM(J99,J104,J107,J110,J113)</f>
        <v>0</v>
      </c>
      <c r="K97" s="206" t="n">
        <f aca="false">SUM(K99,K104,K107,K110,K113)</f>
        <v>0</v>
      </c>
      <c r="L97" s="206" t="n">
        <f aca="false">SUM(L99,L104,L107,L110,L113)</f>
        <v>0</v>
      </c>
      <c r="M97" s="123"/>
    </row>
    <row r="98" customFormat="false" ht="11.25" hidden="false" customHeight="true" outlineLevel="0" collapsed="false">
      <c r="A98" s="160"/>
      <c r="B98" s="161"/>
      <c r="C98" s="30"/>
      <c r="D98" s="162"/>
      <c r="E98" s="188" t="s">
        <v>20</v>
      </c>
      <c r="F98" s="210"/>
      <c r="G98" s="210"/>
      <c r="H98" s="211"/>
      <c r="I98" s="212"/>
      <c r="J98" s="213"/>
      <c r="K98" s="210"/>
      <c r="L98" s="210"/>
      <c r="M98" s="123"/>
    </row>
    <row r="99" customFormat="false" ht="21" hidden="false" customHeight="true" outlineLevel="0" collapsed="false">
      <c r="A99" s="168" t="n">
        <v>2210</v>
      </c>
      <c r="B99" s="161" t="s">
        <v>239</v>
      </c>
      <c r="C99" s="48" t="n">
        <v>1</v>
      </c>
      <c r="D99" s="169" t="n">
        <v>0</v>
      </c>
      <c r="E99" s="188" t="s">
        <v>241</v>
      </c>
      <c r="F99" s="164" t="n">
        <f aca="false">SUM(F101)</f>
        <v>4000</v>
      </c>
      <c r="G99" s="164" t="n">
        <f aca="false">SUM(G101)</f>
        <v>4000</v>
      </c>
      <c r="H99" s="180" t="n">
        <f aca="false">SUM(H101)</f>
        <v>0</v>
      </c>
      <c r="I99" s="166" t="n">
        <f aca="false">SUM(I101)</f>
        <v>0</v>
      </c>
      <c r="J99" s="167" t="n">
        <f aca="false">SUM(J101)</f>
        <v>0</v>
      </c>
      <c r="K99" s="164" t="n">
        <f aca="false">SUM(K101)</f>
        <v>0</v>
      </c>
      <c r="L99" s="164" t="n">
        <f aca="false">SUM(L101)</f>
        <v>0</v>
      </c>
      <c r="M99" s="123"/>
    </row>
    <row r="100" s="171" customFormat="true" ht="10.5" hidden="false" customHeight="true" outlineLevel="0" collapsed="false">
      <c r="A100" s="168"/>
      <c r="B100" s="161"/>
      <c r="C100" s="48"/>
      <c r="D100" s="169"/>
      <c r="E100" s="188" t="s">
        <v>215</v>
      </c>
      <c r="F100" s="164"/>
      <c r="G100" s="164"/>
      <c r="H100" s="180"/>
      <c r="I100" s="166"/>
      <c r="J100" s="167"/>
      <c r="K100" s="164"/>
      <c r="L100" s="164"/>
      <c r="M100" s="123"/>
    </row>
    <row r="101" customFormat="false" ht="19.5" hidden="false" customHeight="true" outlineLevel="0" collapsed="false">
      <c r="A101" s="168" t="n">
        <v>2211</v>
      </c>
      <c r="B101" s="161" t="s">
        <v>239</v>
      </c>
      <c r="C101" s="48" t="n">
        <v>1</v>
      </c>
      <c r="D101" s="169" t="n">
        <v>1</v>
      </c>
      <c r="E101" s="188" t="s">
        <v>242</v>
      </c>
      <c r="F101" s="189" t="n">
        <f aca="false">SUM(G101:H101)</f>
        <v>4000</v>
      </c>
      <c r="G101" s="189" t="n">
        <v>4000</v>
      </c>
      <c r="H101" s="190"/>
      <c r="I101" s="191"/>
      <c r="J101" s="197"/>
      <c r="K101" s="197"/>
      <c r="L101" s="197"/>
      <c r="M101" s="123"/>
    </row>
    <row r="102" customFormat="false" ht="19.5" hidden="false" customHeight="true" outlineLevel="0" collapsed="false">
      <c r="A102" s="168"/>
      <c r="B102" s="161"/>
      <c r="C102" s="48"/>
      <c r="D102" s="169"/>
      <c r="E102" s="188" t="n">
        <v>4239</v>
      </c>
      <c r="F102" s="189" t="n">
        <f aca="false">SUM(G102:H102)</f>
        <v>2000</v>
      </c>
      <c r="G102" s="176" t="n">
        <v>2000</v>
      </c>
      <c r="H102" s="198"/>
      <c r="I102" s="178"/>
      <c r="J102" s="214"/>
      <c r="K102" s="200"/>
      <c r="L102" s="200"/>
      <c r="M102" s="123"/>
    </row>
    <row r="103" customFormat="false" ht="19.5" hidden="false" customHeight="true" outlineLevel="0" collapsed="false">
      <c r="A103" s="168"/>
      <c r="B103" s="161"/>
      <c r="C103" s="48"/>
      <c r="D103" s="169"/>
      <c r="E103" s="188" t="n">
        <v>4269</v>
      </c>
      <c r="F103" s="189" t="n">
        <f aca="false">SUM(G103:H103)</f>
        <v>2000</v>
      </c>
      <c r="G103" s="176" t="n">
        <v>2000</v>
      </c>
      <c r="H103" s="198"/>
      <c r="I103" s="178"/>
      <c r="J103" s="214"/>
      <c r="K103" s="200"/>
      <c r="L103" s="200"/>
      <c r="M103" s="123"/>
    </row>
    <row r="104" customFormat="false" ht="17.25" hidden="false" customHeight="true" outlineLevel="0" collapsed="false">
      <c r="A104" s="168" t="n">
        <v>2220</v>
      </c>
      <c r="B104" s="161" t="s">
        <v>239</v>
      </c>
      <c r="C104" s="48" t="n">
        <v>2</v>
      </c>
      <c r="D104" s="169" t="n">
        <v>0</v>
      </c>
      <c r="E104" s="188" t="s">
        <v>243</v>
      </c>
      <c r="F104" s="164" t="n">
        <f aca="false">SUM(F106)</f>
        <v>0</v>
      </c>
      <c r="G104" s="164" t="n">
        <f aca="false">SUM(G106)</f>
        <v>0</v>
      </c>
      <c r="H104" s="180" t="n">
        <f aca="false">SUM(H106)</f>
        <v>0</v>
      </c>
      <c r="I104" s="166" t="n">
        <f aca="false">SUM(I106)</f>
        <v>0</v>
      </c>
      <c r="J104" s="167" t="n">
        <f aca="false">SUM(J106)</f>
        <v>0</v>
      </c>
      <c r="K104" s="164" t="n">
        <f aca="false">SUM(K106)</f>
        <v>0</v>
      </c>
      <c r="L104" s="164" t="n">
        <f aca="false">SUM(L106)</f>
        <v>0</v>
      </c>
      <c r="M104" s="123"/>
    </row>
    <row r="105" s="171" customFormat="true" ht="10.5" hidden="false" customHeight="true" outlineLevel="0" collapsed="false">
      <c r="A105" s="168"/>
      <c r="B105" s="161"/>
      <c r="C105" s="48"/>
      <c r="D105" s="169"/>
      <c r="E105" s="188" t="s">
        <v>215</v>
      </c>
      <c r="F105" s="164"/>
      <c r="G105" s="164"/>
      <c r="H105" s="180"/>
      <c r="I105" s="166"/>
      <c r="J105" s="167"/>
      <c r="K105" s="164"/>
      <c r="L105" s="164"/>
      <c r="M105" s="123"/>
    </row>
    <row r="106" customFormat="false" ht="15.75" hidden="false" customHeight="true" outlineLevel="0" collapsed="false">
      <c r="A106" s="168" t="n">
        <v>2221</v>
      </c>
      <c r="B106" s="161" t="s">
        <v>239</v>
      </c>
      <c r="C106" s="48" t="n">
        <v>2</v>
      </c>
      <c r="D106" s="169" t="n">
        <v>1</v>
      </c>
      <c r="E106" s="188" t="s">
        <v>244</v>
      </c>
      <c r="F106" s="189" t="n">
        <f aca="false">SUM(G106:H106)</f>
        <v>0</v>
      </c>
      <c r="G106" s="189"/>
      <c r="H106" s="190"/>
      <c r="I106" s="191"/>
      <c r="J106" s="192"/>
      <c r="K106" s="189"/>
      <c r="L106" s="189"/>
      <c r="M106" s="123"/>
    </row>
    <row r="107" customFormat="false" ht="17.25" hidden="false" customHeight="true" outlineLevel="0" collapsed="false">
      <c r="A107" s="168" t="n">
        <v>2230</v>
      </c>
      <c r="B107" s="161" t="s">
        <v>239</v>
      </c>
      <c r="C107" s="48" t="n">
        <v>3</v>
      </c>
      <c r="D107" s="169" t="n">
        <v>0</v>
      </c>
      <c r="E107" s="188" t="s">
        <v>245</v>
      </c>
      <c r="F107" s="164" t="n">
        <f aca="false">SUM(F109)</f>
        <v>0</v>
      </c>
      <c r="G107" s="164" t="n">
        <f aca="false">SUM(G109)</f>
        <v>0</v>
      </c>
      <c r="H107" s="180" t="n">
        <f aca="false">SUM(H109)</f>
        <v>0</v>
      </c>
      <c r="I107" s="166" t="n">
        <f aca="false">SUM(I109)</f>
        <v>0</v>
      </c>
      <c r="J107" s="167" t="n">
        <f aca="false">SUM(J109)</f>
        <v>0</v>
      </c>
      <c r="K107" s="164" t="n">
        <f aca="false">SUM(K109)</f>
        <v>0</v>
      </c>
      <c r="L107" s="164" t="n">
        <f aca="false">SUM(L109)</f>
        <v>0</v>
      </c>
      <c r="M107" s="123"/>
    </row>
    <row r="108" s="171" customFormat="true" ht="14.25" hidden="false" customHeight="true" outlineLevel="0" collapsed="false">
      <c r="A108" s="168"/>
      <c r="B108" s="161"/>
      <c r="C108" s="48"/>
      <c r="D108" s="169"/>
      <c r="E108" s="188" t="s">
        <v>215</v>
      </c>
      <c r="F108" s="164"/>
      <c r="G108" s="164"/>
      <c r="H108" s="180"/>
      <c r="I108" s="166"/>
      <c r="J108" s="167"/>
      <c r="K108" s="164"/>
      <c r="L108" s="164"/>
      <c r="M108" s="123"/>
    </row>
    <row r="109" customFormat="false" ht="19.5" hidden="false" customHeight="true" outlineLevel="0" collapsed="false">
      <c r="A109" s="168" t="n">
        <v>2231</v>
      </c>
      <c r="B109" s="161" t="s">
        <v>239</v>
      </c>
      <c r="C109" s="48" t="n">
        <v>3</v>
      </c>
      <c r="D109" s="169" t="n">
        <v>1</v>
      </c>
      <c r="E109" s="188" t="s">
        <v>246</v>
      </c>
      <c r="F109" s="189" t="n">
        <f aca="false">SUM(G109:H109)</f>
        <v>0</v>
      </c>
      <c r="G109" s="189"/>
      <c r="H109" s="190"/>
      <c r="I109" s="191"/>
      <c r="J109" s="192"/>
      <c r="K109" s="189"/>
      <c r="L109" s="189"/>
      <c r="M109" s="123"/>
    </row>
    <row r="110" customFormat="false" ht="38.25" hidden="false" customHeight="true" outlineLevel="0" collapsed="false">
      <c r="A110" s="168" t="n">
        <v>2240</v>
      </c>
      <c r="B110" s="161" t="s">
        <v>239</v>
      </c>
      <c r="C110" s="48" t="n">
        <v>4</v>
      </c>
      <c r="D110" s="169" t="n">
        <v>0</v>
      </c>
      <c r="E110" s="188" t="s">
        <v>247</v>
      </c>
      <c r="F110" s="164" t="n">
        <f aca="false">SUM(F112)</f>
        <v>0</v>
      </c>
      <c r="G110" s="164" t="n">
        <f aca="false">SUM(G112)</f>
        <v>0</v>
      </c>
      <c r="H110" s="180" t="n">
        <f aca="false">SUM(H112)</f>
        <v>0</v>
      </c>
      <c r="I110" s="166" t="n">
        <f aca="false">SUM(I112)</f>
        <v>0</v>
      </c>
      <c r="J110" s="167" t="n">
        <f aca="false">SUM(J112)</f>
        <v>0</v>
      </c>
      <c r="K110" s="164" t="n">
        <f aca="false">SUM(K112)</f>
        <v>0</v>
      </c>
      <c r="L110" s="164" t="n">
        <f aca="false">SUM(L112)</f>
        <v>0</v>
      </c>
      <c r="M110" s="123"/>
    </row>
    <row r="111" s="171" customFormat="true" ht="15.75" hidden="false" customHeight="true" outlineLevel="0" collapsed="false">
      <c r="A111" s="168"/>
      <c r="B111" s="48"/>
      <c r="C111" s="48"/>
      <c r="D111" s="169"/>
      <c r="E111" s="188" t="s">
        <v>215</v>
      </c>
      <c r="F111" s="164"/>
      <c r="G111" s="164"/>
      <c r="H111" s="180"/>
      <c r="I111" s="166"/>
      <c r="J111" s="167"/>
      <c r="K111" s="164"/>
      <c r="L111" s="164"/>
      <c r="M111" s="123"/>
    </row>
    <row r="112" customFormat="false" ht="42.75" hidden="false" customHeight="true" outlineLevel="0" collapsed="false">
      <c r="A112" s="168" t="n">
        <v>2241</v>
      </c>
      <c r="B112" s="161" t="s">
        <v>239</v>
      </c>
      <c r="C112" s="48" t="n">
        <v>4</v>
      </c>
      <c r="D112" s="169" t="n">
        <v>1</v>
      </c>
      <c r="E112" s="188" t="s">
        <v>247</v>
      </c>
      <c r="F112" s="189" t="n">
        <f aca="false">SUM(G112:H112)</f>
        <v>0</v>
      </c>
      <c r="G112" s="189"/>
      <c r="H112" s="190"/>
      <c r="I112" s="191"/>
      <c r="J112" s="192"/>
      <c r="K112" s="189"/>
      <c r="L112" s="189"/>
      <c r="M112" s="123"/>
    </row>
    <row r="113" customFormat="false" ht="27.75" hidden="false" customHeight="true" outlineLevel="0" collapsed="false">
      <c r="A113" s="168" t="n">
        <v>2250</v>
      </c>
      <c r="B113" s="161" t="s">
        <v>239</v>
      </c>
      <c r="C113" s="48" t="n">
        <v>5</v>
      </c>
      <c r="D113" s="169" t="n">
        <v>0</v>
      </c>
      <c r="E113" s="188" t="s">
        <v>248</v>
      </c>
      <c r="F113" s="164" t="n">
        <f aca="false">SUM(F115)</f>
        <v>0</v>
      </c>
      <c r="G113" s="164" t="n">
        <f aca="false">SUM(G115)</f>
        <v>0</v>
      </c>
      <c r="H113" s="180" t="n">
        <f aca="false">SUM(H115)</f>
        <v>0</v>
      </c>
      <c r="I113" s="166" t="n">
        <f aca="false">SUM(I115)</f>
        <v>0</v>
      </c>
      <c r="J113" s="167" t="n">
        <f aca="false">SUM(J115)</f>
        <v>0</v>
      </c>
      <c r="K113" s="164" t="n">
        <f aca="false">SUM(K115)</f>
        <v>0</v>
      </c>
      <c r="L113" s="164" t="n">
        <f aca="false">SUM(L115)</f>
        <v>0</v>
      </c>
      <c r="M113" s="123"/>
    </row>
    <row r="114" s="171" customFormat="true" ht="13.5" hidden="false" customHeight="true" outlineLevel="0" collapsed="false">
      <c r="A114" s="168"/>
      <c r="B114" s="161"/>
      <c r="C114" s="48"/>
      <c r="D114" s="169"/>
      <c r="E114" s="188" t="s">
        <v>215</v>
      </c>
      <c r="F114" s="164"/>
      <c r="G114" s="164"/>
      <c r="H114" s="180"/>
      <c r="I114" s="166"/>
      <c r="J114" s="167"/>
      <c r="K114" s="164"/>
      <c r="L114" s="164"/>
      <c r="M114" s="123"/>
    </row>
    <row r="115" customFormat="false" ht="34.5" hidden="false" customHeight="true" outlineLevel="0" collapsed="false">
      <c r="A115" s="168" t="n">
        <v>2251</v>
      </c>
      <c r="B115" s="48" t="s">
        <v>239</v>
      </c>
      <c r="C115" s="48" t="n">
        <v>5</v>
      </c>
      <c r="D115" s="169" t="n">
        <v>1</v>
      </c>
      <c r="E115" s="188" t="s">
        <v>248</v>
      </c>
      <c r="F115" s="189" t="n">
        <f aca="false">SUM(G115:H115)</f>
        <v>0</v>
      </c>
      <c r="G115" s="189"/>
      <c r="H115" s="190"/>
      <c r="I115" s="191"/>
      <c r="J115" s="192"/>
      <c r="K115" s="189"/>
      <c r="L115" s="189"/>
      <c r="M115" s="123"/>
    </row>
    <row r="116" s="159" customFormat="true" ht="100.5" hidden="false" customHeight="true" outlineLevel="0" collapsed="false">
      <c r="A116" s="203" t="n">
        <v>2300</v>
      </c>
      <c r="B116" s="215" t="s">
        <v>249</v>
      </c>
      <c r="C116" s="204" t="n">
        <v>0</v>
      </c>
      <c r="D116" s="205" t="n">
        <v>0</v>
      </c>
      <c r="E116" s="216" t="s">
        <v>250</v>
      </c>
      <c r="F116" s="206" t="n">
        <f aca="false">SUM(F118,F123,F126,F130,F133,F136,F139)</f>
        <v>0</v>
      </c>
      <c r="G116" s="206" t="n">
        <f aca="false">SUM(G118,G123,G126,G130,G133,G136,G139)</f>
        <v>0</v>
      </c>
      <c r="H116" s="207" t="n">
        <f aca="false">SUM(H118,H123,H126,H130,H133,H136,H139)</f>
        <v>0</v>
      </c>
      <c r="I116" s="208" t="n">
        <f aca="false">SUM(I118,I123,I126,I130,I133,I136,I139)</f>
        <v>0</v>
      </c>
      <c r="J116" s="209" t="n">
        <f aca="false">SUM(J118,J123,J126,J130,J133,J136,J139)</f>
        <v>0</v>
      </c>
      <c r="K116" s="206" t="n">
        <f aca="false">SUM(K118,K123,K126,K130,K133,K136,K139)</f>
        <v>0</v>
      </c>
      <c r="L116" s="206" t="n">
        <f aca="false">SUM(L118,L123,L126,L130,L133,L136,L139)</f>
        <v>0</v>
      </c>
      <c r="M116" s="123"/>
    </row>
    <row r="117" customFormat="false" ht="13.5" hidden="false" customHeight="true" outlineLevel="0" collapsed="false">
      <c r="A117" s="160"/>
      <c r="B117" s="161"/>
      <c r="C117" s="30"/>
      <c r="D117" s="162"/>
      <c r="E117" s="188" t="s">
        <v>20</v>
      </c>
      <c r="F117" s="210"/>
      <c r="G117" s="210"/>
      <c r="H117" s="211"/>
      <c r="I117" s="212"/>
      <c r="J117" s="213"/>
      <c r="K117" s="210"/>
      <c r="L117" s="210"/>
      <c r="M117" s="123"/>
    </row>
    <row r="118" customFormat="false" ht="26.25" hidden="false" customHeight="true" outlineLevel="0" collapsed="false">
      <c r="A118" s="168" t="n">
        <v>2310</v>
      </c>
      <c r="B118" s="217" t="s">
        <v>249</v>
      </c>
      <c r="C118" s="48" t="n">
        <v>1</v>
      </c>
      <c r="D118" s="169" t="n">
        <v>0</v>
      </c>
      <c r="E118" s="188" t="s">
        <v>251</v>
      </c>
      <c r="F118" s="164" t="n">
        <f aca="false">SUM(F120:F122)</f>
        <v>0</v>
      </c>
      <c r="G118" s="164" t="n">
        <f aca="false">SUM(G120:G122)</f>
        <v>0</v>
      </c>
      <c r="H118" s="180" t="n">
        <f aca="false">SUM(H120:H122)</f>
        <v>0</v>
      </c>
      <c r="I118" s="166" t="n">
        <f aca="false">SUM(I120:I122)</f>
        <v>0</v>
      </c>
      <c r="J118" s="167" t="n">
        <f aca="false">SUM(J120:J122)</f>
        <v>0</v>
      </c>
      <c r="K118" s="164" t="n">
        <f aca="false">SUM(K120:K122)</f>
        <v>0</v>
      </c>
      <c r="L118" s="164" t="n">
        <f aca="false">SUM(L120:L122)</f>
        <v>0</v>
      </c>
      <c r="M118" s="123"/>
    </row>
    <row r="119" s="171" customFormat="true" ht="12.75" hidden="false" customHeight="true" outlineLevel="0" collapsed="false">
      <c r="A119" s="168"/>
      <c r="B119" s="161"/>
      <c r="C119" s="48"/>
      <c r="D119" s="169"/>
      <c r="E119" s="188" t="s">
        <v>215</v>
      </c>
      <c r="F119" s="164"/>
      <c r="G119" s="164"/>
      <c r="H119" s="180"/>
      <c r="I119" s="166"/>
      <c r="J119" s="167"/>
      <c r="K119" s="164"/>
      <c r="L119" s="164"/>
      <c r="M119" s="123"/>
    </row>
    <row r="120" customFormat="false" ht="21.75" hidden="false" customHeight="true" outlineLevel="0" collapsed="false">
      <c r="A120" s="168" t="n">
        <v>2311</v>
      </c>
      <c r="B120" s="217" t="s">
        <v>249</v>
      </c>
      <c r="C120" s="48" t="n">
        <v>1</v>
      </c>
      <c r="D120" s="169" t="n">
        <v>1</v>
      </c>
      <c r="E120" s="188" t="s">
        <v>252</v>
      </c>
      <c r="F120" s="189" t="n">
        <f aca="false">SUM(G120:H120)</f>
        <v>0</v>
      </c>
      <c r="G120" s="189"/>
      <c r="H120" s="190"/>
      <c r="I120" s="191"/>
      <c r="J120" s="192"/>
      <c r="K120" s="189"/>
      <c r="L120" s="189"/>
      <c r="M120" s="123"/>
    </row>
    <row r="121" customFormat="false" ht="18" hidden="false" customHeight="false" outlineLevel="0" collapsed="false">
      <c r="A121" s="168" t="n">
        <v>2312</v>
      </c>
      <c r="B121" s="217" t="s">
        <v>249</v>
      </c>
      <c r="C121" s="48" t="n">
        <v>1</v>
      </c>
      <c r="D121" s="169" t="n">
        <v>2</v>
      </c>
      <c r="E121" s="188" t="s">
        <v>253</v>
      </c>
      <c r="F121" s="189" t="n">
        <f aca="false">SUM(G121:H121)</f>
        <v>0</v>
      </c>
      <c r="G121" s="189"/>
      <c r="H121" s="190"/>
      <c r="I121" s="191"/>
      <c r="J121" s="192"/>
      <c r="K121" s="189"/>
      <c r="L121" s="189"/>
      <c r="M121" s="123"/>
    </row>
    <row r="122" customFormat="false" ht="18" hidden="false" customHeight="false" outlineLevel="0" collapsed="false">
      <c r="A122" s="168" t="n">
        <v>2313</v>
      </c>
      <c r="B122" s="217" t="s">
        <v>249</v>
      </c>
      <c r="C122" s="48" t="n">
        <v>1</v>
      </c>
      <c r="D122" s="169" t="n">
        <v>3</v>
      </c>
      <c r="E122" s="188" t="s">
        <v>254</v>
      </c>
      <c r="F122" s="189" t="n">
        <f aca="false">SUM(G122:H122)</f>
        <v>0</v>
      </c>
      <c r="G122" s="189"/>
      <c r="H122" s="190"/>
      <c r="I122" s="191"/>
      <c r="J122" s="192"/>
      <c r="K122" s="189"/>
      <c r="L122" s="189"/>
      <c r="M122" s="123"/>
    </row>
    <row r="123" customFormat="false" ht="19.5" hidden="false" customHeight="true" outlineLevel="0" collapsed="false">
      <c r="A123" s="168" t="n">
        <v>2320</v>
      </c>
      <c r="B123" s="217" t="s">
        <v>249</v>
      </c>
      <c r="C123" s="48" t="n">
        <v>2</v>
      </c>
      <c r="D123" s="169" t="n">
        <v>0</v>
      </c>
      <c r="E123" s="188" t="s">
        <v>255</v>
      </c>
      <c r="F123" s="164" t="n">
        <f aca="false">SUM(F125)</f>
        <v>0</v>
      </c>
      <c r="G123" s="164" t="n">
        <f aca="false">SUM(G125)</f>
        <v>0</v>
      </c>
      <c r="H123" s="180" t="n">
        <f aca="false">SUM(H125)</f>
        <v>0</v>
      </c>
      <c r="I123" s="166" t="n">
        <f aca="false">SUM(I125)</f>
        <v>0</v>
      </c>
      <c r="J123" s="167" t="n">
        <f aca="false">SUM(J125)</f>
        <v>0</v>
      </c>
      <c r="K123" s="164" t="n">
        <f aca="false">SUM(K125)</f>
        <v>0</v>
      </c>
      <c r="L123" s="164" t="n">
        <f aca="false">SUM(L125)</f>
        <v>0</v>
      </c>
      <c r="M123" s="123"/>
    </row>
    <row r="124" s="171" customFormat="true" ht="14.25" hidden="false" customHeight="true" outlineLevel="0" collapsed="false">
      <c r="A124" s="168"/>
      <c r="B124" s="161"/>
      <c r="C124" s="48"/>
      <c r="D124" s="169"/>
      <c r="E124" s="188" t="s">
        <v>215</v>
      </c>
      <c r="F124" s="164"/>
      <c r="G124" s="164"/>
      <c r="H124" s="180"/>
      <c r="I124" s="166"/>
      <c r="J124" s="167"/>
      <c r="K124" s="164"/>
      <c r="L124" s="164"/>
      <c r="M124" s="123"/>
    </row>
    <row r="125" customFormat="false" ht="15.75" hidden="false" customHeight="true" outlineLevel="0" collapsed="false">
      <c r="A125" s="168" t="n">
        <v>2321</v>
      </c>
      <c r="B125" s="217" t="s">
        <v>249</v>
      </c>
      <c r="C125" s="48" t="n">
        <v>2</v>
      </c>
      <c r="D125" s="169" t="n">
        <v>1</v>
      </c>
      <c r="E125" s="188" t="s">
        <v>256</v>
      </c>
      <c r="F125" s="189" t="n">
        <f aca="false">SUM(G125:H125)</f>
        <v>0</v>
      </c>
      <c r="G125" s="189"/>
      <c r="H125" s="190"/>
      <c r="I125" s="191"/>
      <c r="J125" s="192"/>
      <c r="K125" s="189"/>
      <c r="L125" s="189"/>
      <c r="M125" s="123"/>
    </row>
    <row r="126" customFormat="false" ht="26.25" hidden="false" customHeight="true" outlineLevel="0" collapsed="false">
      <c r="A126" s="168" t="n">
        <v>2330</v>
      </c>
      <c r="B126" s="217" t="s">
        <v>249</v>
      </c>
      <c r="C126" s="48" t="n">
        <v>3</v>
      </c>
      <c r="D126" s="169" t="n">
        <v>0</v>
      </c>
      <c r="E126" s="188" t="s">
        <v>257</v>
      </c>
      <c r="F126" s="164" t="n">
        <f aca="false">SUM(F128:F129)</f>
        <v>0</v>
      </c>
      <c r="G126" s="164" t="n">
        <f aca="false">SUM(G128:G129)</f>
        <v>0</v>
      </c>
      <c r="H126" s="180" t="n">
        <f aca="false">SUM(H128:H129)</f>
        <v>0</v>
      </c>
      <c r="I126" s="166" t="n">
        <f aca="false">SUM(I128:I129)</f>
        <v>0</v>
      </c>
      <c r="J126" s="167" t="n">
        <f aca="false">SUM(J128:J129)</f>
        <v>0</v>
      </c>
      <c r="K126" s="164" t="n">
        <f aca="false">SUM(K128:K129)</f>
        <v>0</v>
      </c>
      <c r="L126" s="164" t="n">
        <f aca="false">SUM(L128:L129)</f>
        <v>0</v>
      </c>
      <c r="M126" s="123"/>
    </row>
    <row r="127" s="171" customFormat="true" ht="16.5" hidden="false" customHeight="true" outlineLevel="0" collapsed="false">
      <c r="A127" s="168"/>
      <c r="B127" s="161"/>
      <c r="C127" s="48"/>
      <c r="D127" s="169"/>
      <c r="E127" s="188" t="s">
        <v>215</v>
      </c>
      <c r="F127" s="164"/>
      <c r="G127" s="164"/>
      <c r="H127" s="180"/>
      <c r="I127" s="166"/>
      <c r="J127" s="167"/>
      <c r="K127" s="164"/>
      <c r="L127" s="164"/>
      <c r="M127" s="123"/>
    </row>
    <row r="128" customFormat="false" ht="20.25" hidden="false" customHeight="true" outlineLevel="0" collapsed="false">
      <c r="A128" s="168" t="n">
        <v>2331</v>
      </c>
      <c r="B128" s="217" t="s">
        <v>249</v>
      </c>
      <c r="C128" s="48" t="n">
        <v>3</v>
      </c>
      <c r="D128" s="169" t="n">
        <v>1</v>
      </c>
      <c r="E128" s="188" t="s">
        <v>258</v>
      </c>
      <c r="F128" s="189" t="n">
        <f aca="false">SUM(G128:H128)</f>
        <v>0</v>
      </c>
      <c r="G128" s="189"/>
      <c r="H128" s="190"/>
      <c r="I128" s="191"/>
      <c r="J128" s="192"/>
      <c r="K128" s="189"/>
      <c r="L128" s="189"/>
      <c r="M128" s="123"/>
    </row>
    <row r="129" customFormat="false" ht="18" hidden="false" customHeight="false" outlineLevel="0" collapsed="false">
      <c r="A129" s="168" t="n">
        <v>2332</v>
      </c>
      <c r="B129" s="217" t="s">
        <v>249</v>
      </c>
      <c r="C129" s="48" t="n">
        <v>3</v>
      </c>
      <c r="D129" s="169" t="n">
        <v>2</v>
      </c>
      <c r="E129" s="188" t="s">
        <v>259</v>
      </c>
      <c r="F129" s="189" t="n">
        <f aca="false">SUM(G129:H129)</f>
        <v>0</v>
      </c>
      <c r="G129" s="189"/>
      <c r="H129" s="190"/>
      <c r="I129" s="191"/>
      <c r="J129" s="192"/>
      <c r="K129" s="189"/>
      <c r="L129" s="189"/>
      <c r="M129" s="123"/>
    </row>
    <row r="130" customFormat="false" ht="17.25" hidden="false" customHeight="false" outlineLevel="0" collapsed="false">
      <c r="A130" s="168" t="n">
        <v>2340</v>
      </c>
      <c r="B130" s="217" t="s">
        <v>249</v>
      </c>
      <c r="C130" s="48" t="n">
        <v>4</v>
      </c>
      <c r="D130" s="169" t="n">
        <v>0</v>
      </c>
      <c r="E130" s="188" t="s">
        <v>260</v>
      </c>
      <c r="F130" s="164" t="n">
        <f aca="false">SUM(F132)</f>
        <v>0</v>
      </c>
      <c r="G130" s="164" t="n">
        <f aca="false">SUM(G132)</f>
        <v>0</v>
      </c>
      <c r="H130" s="180" t="n">
        <f aca="false">SUM(H132)</f>
        <v>0</v>
      </c>
      <c r="I130" s="166" t="n">
        <f aca="false">SUM(I132)</f>
        <v>0</v>
      </c>
      <c r="J130" s="167" t="n">
        <f aca="false">SUM(J132)</f>
        <v>0</v>
      </c>
      <c r="K130" s="164" t="n">
        <f aca="false">SUM(K132)</f>
        <v>0</v>
      </c>
      <c r="L130" s="164" t="n">
        <f aca="false">SUM(L132)</f>
        <v>0</v>
      </c>
      <c r="M130" s="123"/>
    </row>
    <row r="131" s="171" customFormat="true" ht="14.25" hidden="false" customHeight="true" outlineLevel="0" collapsed="false">
      <c r="A131" s="168"/>
      <c r="B131" s="161"/>
      <c r="C131" s="48"/>
      <c r="D131" s="169"/>
      <c r="E131" s="188" t="s">
        <v>215</v>
      </c>
      <c r="F131" s="164"/>
      <c r="G131" s="164"/>
      <c r="H131" s="180"/>
      <c r="I131" s="166"/>
      <c r="J131" s="167"/>
      <c r="K131" s="164"/>
      <c r="L131" s="164"/>
      <c r="M131" s="123"/>
    </row>
    <row r="132" customFormat="false" ht="18" hidden="false" customHeight="false" outlineLevel="0" collapsed="false">
      <c r="A132" s="168" t="n">
        <v>2341</v>
      </c>
      <c r="B132" s="217" t="s">
        <v>249</v>
      </c>
      <c r="C132" s="48" t="n">
        <v>4</v>
      </c>
      <c r="D132" s="169" t="n">
        <v>1</v>
      </c>
      <c r="E132" s="188" t="s">
        <v>260</v>
      </c>
      <c r="F132" s="189" t="n">
        <f aca="false">SUM(G132:H132)</f>
        <v>0</v>
      </c>
      <c r="G132" s="189"/>
      <c r="H132" s="190"/>
      <c r="I132" s="191"/>
      <c r="J132" s="192"/>
      <c r="K132" s="189"/>
      <c r="L132" s="189"/>
      <c r="M132" s="123"/>
    </row>
    <row r="133" customFormat="false" ht="14.25" hidden="false" customHeight="true" outlineLevel="0" collapsed="false">
      <c r="A133" s="168" t="n">
        <v>2350</v>
      </c>
      <c r="B133" s="217" t="s">
        <v>249</v>
      </c>
      <c r="C133" s="48" t="n">
        <v>5</v>
      </c>
      <c r="D133" s="169" t="n">
        <v>0</v>
      </c>
      <c r="E133" s="188" t="s">
        <v>261</v>
      </c>
      <c r="F133" s="164" t="n">
        <f aca="false">SUM(F135)</f>
        <v>0</v>
      </c>
      <c r="G133" s="164" t="n">
        <f aca="false">SUM(G135)</f>
        <v>0</v>
      </c>
      <c r="H133" s="180" t="n">
        <f aca="false">SUM(H135)</f>
        <v>0</v>
      </c>
      <c r="I133" s="166" t="n">
        <f aca="false">SUM(I135)</f>
        <v>0</v>
      </c>
      <c r="J133" s="167" t="n">
        <f aca="false">SUM(J135)</f>
        <v>0</v>
      </c>
      <c r="K133" s="164" t="n">
        <f aca="false">SUM(K135)</f>
        <v>0</v>
      </c>
      <c r="L133" s="164" t="n">
        <f aca="false">SUM(L135)</f>
        <v>0</v>
      </c>
      <c r="M133" s="123"/>
    </row>
    <row r="134" s="171" customFormat="true" ht="14.25" hidden="false" customHeight="true" outlineLevel="0" collapsed="false">
      <c r="A134" s="168"/>
      <c r="B134" s="161"/>
      <c r="C134" s="48"/>
      <c r="D134" s="169"/>
      <c r="E134" s="188" t="s">
        <v>215</v>
      </c>
      <c r="F134" s="164"/>
      <c r="G134" s="164"/>
      <c r="H134" s="180"/>
      <c r="I134" s="166"/>
      <c r="J134" s="167"/>
      <c r="K134" s="164"/>
      <c r="L134" s="164"/>
      <c r="M134" s="123"/>
    </row>
    <row r="135" customFormat="false" ht="18" hidden="false" customHeight="true" outlineLevel="0" collapsed="false">
      <c r="A135" s="168" t="n">
        <v>2351</v>
      </c>
      <c r="B135" s="217" t="s">
        <v>249</v>
      </c>
      <c r="C135" s="48" t="n">
        <v>5</v>
      </c>
      <c r="D135" s="169" t="n">
        <v>1</v>
      </c>
      <c r="E135" s="188" t="s">
        <v>262</v>
      </c>
      <c r="F135" s="189" t="n">
        <f aca="false">SUM(G135:H135)</f>
        <v>0</v>
      </c>
      <c r="G135" s="189"/>
      <c r="H135" s="190"/>
      <c r="I135" s="191"/>
      <c r="J135" s="192"/>
      <c r="K135" s="189"/>
      <c r="L135" s="189"/>
      <c r="M135" s="123"/>
    </row>
    <row r="136" customFormat="false" ht="39" hidden="false" customHeight="true" outlineLevel="0" collapsed="false">
      <c r="A136" s="168" t="n">
        <v>2360</v>
      </c>
      <c r="B136" s="217" t="s">
        <v>249</v>
      </c>
      <c r="C136" s="48" t="n">
        <v>6</v>
      </c>
      <c r="D136" s="169" t="n">
        <v>0</v>
      </c>
      <c r="E136" s="188" t="s">
        <v>263</v>
      </c>
      <c r="F136" s="164" t="n">
        <f aca="false">SUM(F138)</f>
        <v>0</v>
      </c>
      <c r="G136" s="164" t="n">
        <f aca="false">SUM(G138)</f>
        <v>0</v>
      </c>
      <c r="H136" s="180" t="n">
        <f aca="false">SUM(H138)</f>
        <v>0</v>
      </c>
      <c r="I136" s="166" t="n">
        <f aca="false">SUM(I138)</f>
        <v>0</v>
      </c>
      <c r="J136" s="167" t="n">
        <f aca="false">SUM(J138)</f>
        <v>0</v>
      </c>
      <c r="K136" s="164" t="n">
        <f aca="false">SUM(K138)</f>
        <v>0</v>
      </c>
      <c r="L136" s="164" t="n">
        <f aca="false">SUM(L138)</f>
        <v>0</v>
      </c>
      <c r="M136" s="123"/>
    </row>
    <row r="137" s="171" customFormat="true" ht="13.5" hidden="false" customHeight="true" outlineLevel="0" collapsed="false">
      <c r="A137" s="168"/>
      <c r="B137" s="161"/>
      <c r="C137" s="48"/>
      <c r="D137" s="169"/>
      <c r="E137" s="188" t="s">
        <v>215</v>
      </c>
      <c r="F137" s="164"/>
      <c r="G137" s="164"/>
      <c r="H137" s="180"/>
      <c r="I137" s="166"/>
      <c r="J137" s="167"/>
      <c r="K137" s="164"/>
      <c r="L137" s="164"/>
      <c r="M137" s="123"/>
    </row>
    <row r="138" customFormat="false" ht="42" hidden="false" customHeight="true" outlineLevel="0" collapsed="false">
      <c r="A138" s="168" t="n">
        <v>2361</v>
      </c>
      <c r="B138" s="217" t="s">
        <v>249</v>
      </c>
      <c r="C138" s="48" t="n">
        <v>6</v>
      </c>
      <c r="D138" s="169" t="n">
        <v>1</v>
      </c>
      <c r="E138" s="188" t="s">
        <v>263</v>
      </c>
      <c r="F138" s="189" t="n">
        <f aca="false">SUM(G138:H138)</f>
        <v>0</v>
      </c>
      <c r="G138" s="189"/>
      <c r="H138" s="190"/>
      <c r="I138" s="191"/>
      <c r="J138" s="192"/>
      <c r="K138" s="189"/>
      <c r="L138" s="189"/>
      <c r="M138" s="123"/>
    </row>
    <row r="139" customFormat="false" ht="34.5" hidden="false" customHeight="true" outlineLevel="0" collapsed="false">
      <c r="A139" s="168" t="n">
        <v>2370</v>
      </c>
      <c r="B139" s="217" t="s">
        <v>249</v>
      </c>
      <c r="C139" s="48" t="n">
        <v>7</v>
      </c>
      <c r="D139" s="169" t="n">
        <v>0</v>
      </c>
      <c r="E139" s="188" t="s">
        <v>264</v>
      </c>
      <c r="F139" s="164" t="n">
        <f aca="false">SUM(F141)</f>
        <v>0</v>
      </c>
      <c r="G139" s="164" t="n">
        <f aca="false">SUM(G141)</f>
        <v>0</v>
      </c>
      <c r="H139" s="180" t="n">
        <f aca="false">SUM(H141)</f>
        <v>0</v>
      </c>
      <c r="I139" s="166" t="n">
        <f aca="false">SUM(I141)</f>
        <v>0</v>
      </c>
      <c r="J139" s="167" t="n">
        <f aca="false">SUM(J141)</f>
        <v>0</v>
      </c>
      <c r="K139" s="164" t="n">
        <f aca="false">SUM(K141)</f>
        <v>0</v>
      </c>
      <c r="L139" s="164" t="n">
        <f aca="false">SUM(L141)</f>
        <v>0</v>
      </c>
      <c r="M139" s="123"/>
    </row>
    <row r="140" s="171" customFormat="true" ht="12" hidden="false" customHeight="true" outlineLevel="0" collapsed="false">
      <c r="A140" s="168"/>
      <c r="B140" s="161"/>
      <c r="C140" s="48"/>
      <c r="D140" s="169"/>
      <c r="E140" s="188" t="s">
        <v>215</v>
      </c>
      <c r="F140" s="164"/>
      <c r="G140" s="164"/>
      <c r="H140" s="180"/>
      <c r="I140" s="166"/>
      <c r="J140" s="167"/>
      <c r="K140" s="164"/>
      <c r="L140" s="164"/>
      <c r="M140" s="123"/>
    </row>
    <row r="141" customFormat="false" ht="38.25" hidden="false" customHeight="true" outlineLevel="0" collapsed="false">
      <c r="A141" s="168" t="n">
        <v>2371</v>
      </c>
      <c r="B141" s="217" t="s">
        <v>249</v>
      </c>
      <c r="C141" s="48" t="n">
        <v>7</v>
      </c>
      <c r="D141" s="169" t="n">
        <v>1</v>
      </c>
      <c r="E141" s="188" t="s">
        <v>265</v>
      </c>
      <c r="F141" s="189" t="n">
        <f aca="false">SUM(G141:H141)</f>
        <v>0</v>
      </c>
      <c r="G141" s="189"/>
      <c r="H141" s="190"/>
      <c r="I141" s="191"/>
      <c r="J141" s="192"/>
      <c r="K141" s="189"/>
      <c r="L141" s="189"/>
      <c r="M141" s="123"/>
    </row>
    <row r="142" s="159" customFormat="true" ht="78" hidden="false" customHeight="true" outlineLevel="0" collapsed="false">
      <c r="A142" s="203" t="n">
        <v>2400</v>
      </c>
      <c r="B142" s="215" t="s">
        <v>266</v>
      </c>
      <c r="C142" s="204" t="n">
        <v>0</v>
      </c>
      <c r="D142" s="205" t="n">
        <v>0</v>
      </c>
      <c r="E142" s="216" t="s">
        <v>267</v>
      </c>
      <c r="F142" s="206" t="n">
        <f aca="false">SUM(F144,F148,F165,F177,F182,F195,F198,F204,F213)</f>
        <v>104000</v>
      </c>
      <c r="G142" s="206" t="n">
        <f aca="false">SUM(G144,G148,G165,G177,G182,G195,G198,G204,G213)</f>
        <v>107000</v>
      </c>
      <c r="H142" s="207" t="n">
        <f aca="false">SUM(H144,H148,H165,H177,H182,H195,H198,H204,H213)</f>
        <v>-3000</v>
      </c>
      <c r="I142" s="208" t="n">
        <f aca="false">SUM(I144,I148,I165,I177,I182,I195,I198,I204,I213)</f>
        <v>0</v>
      </c>
      <c r="J142" s="206" t="n">
        <f aca="false">SUM(J144,J148,J165,J177,J182,J195,J198,J204,J213)</f>
        <v>0</v>
      </c>
      <c r="K142" s="206" t="n">
        <f aca="false">SUM(K144,K148,K165,K177,K182,K195,K198,K204,K213)</f>
        <v>0</v>
      </c>
      <c r="L142" s="206" t="n">
        <f aca="false">SUM(L144,L148,L165,L177,L182,L195,L198,L204,L213)</f>
        <v>0</v>
      </c>
      <c r="M142" s="123"/>
    </row>
    <row r="143" customFormat="false" ht="18" hidden="false" customHeight="true" outlineLevel="0" collapsed="false">
      <c r="A143" s="160"/>
      <c r="B143" s="161"/>
      <c r="C143" s="30"/>
      <c r="D143" s="162"/>
      <c r="E143" s="188" t="s">
        <v>20</v>
      </c>
      <c r="F143" s="210"/>
      <c r="G143" s="210"/>
      <c r="H143" s="211"/>
      <c r="I143" s="212"/>
      <c r="J143" s="213"/>
      <c r="K143" s="210"/>
      <c r="L143" s="210"/>
      <c r="M143" s="123"/>
    </row>
    <row r="144" customFormat="false" ht="36.75" hidden="false" customHeight="true" outlineLevel="0" collapsed="false">
      <c r="A144" s="168" t="n">
        <v>2410</v>
      </c>
      <c r="B144" s="217" t="s">
        <v>266</v>
      </c>
      <c r="C144" s="48" t="n">
        <v>1</v>
      </c>
      <c r="D144" s="169" t="n">
        <v>0</v>
      </c>
      <c r="E144" s="188" t="s">
        <v>268</v>
      </c>
      <c r="F144" s="164" t="n">
        <f aca="false">SUM(F146:F147)</f>
        <v>0</v>
      </c>
      <c r="G144" s="164" t="n">
        <f aca="false">SUM(G146:G147)</f>
        <v>0</v>
      </c>
      <c r="H144" s="180" t="n">
        <f aca="false">SUM(H146:H147)</f>
        <v>0</v>
      </c>
      <c r="I144" s="166" t="n">
        <f aca="false">SUM(I146:I147)</f>
        <v>0</v>
      </c>
      <c r="J144" s="167" t="n">
        <f aca="false">SUM(J146:J147)</f>
        <v>0</v>
      </c>
      <c r="K144" s="164" t="n">
        <f aca="false">SUM(K146:K147)</f>
        <v>0</v>
      </c>
      <c r="L144" s="164" t="n">
        <f aca="false">SUM(L146:L147)</f>
        <v>0</v>
      </c>
      <c r="M144" s="123"/>
    </row>
    <row r="145" s="171" customFormat="true" ht="13.5" hidden="false" customHeight="true" outlineLevel="0" collapsed="false">
      <c r="A145" s="168"/>
      <c r="B145" s="161"/>
      <c r="C145" s="48"/>
      <c r="D145" s="169"/>
      <c r="E145" s="188" t="s">
        <v>215</v>
      </c>
      <c r="F145" s="164"/>
      <c r="G145" s="164"/>
      <c r="H145" s="180"/>
      <c r="I145" s="166"/>
      <c r="J145" s="167"/>
      <c r="K145" s="164"/>
      <c r="L145" s="164"/>
      <c r="M145" s="123"/>
    </row>
    <row r="146" customFormat="false" ht="29.25" hidden="false" customHeight="true" outlineLevel="0" collapsed="false">
      <c r="A146" s="168" t="n">
        <v>2411</v>
      </c>
      <c r="B146" s="217" t="s">
        <v>266</v>
      </c>
      <c r="C146" s="48" t="n">
        <v>1</v>
      </c>
      <c r="D146" s="169" t="n">
        <v>1</v>
      </c>
      <c r="E146" s="188" t="s">
        <v>269</v>
      </c>
      <c r="F146" s="189" t="n">
        <f aca="false">SUM(G146:H146)</f>
        <v>0</v>
      </c>
      <c r="G146" s="189"/>
      <c r="H146" s="190"/>
      <c r="I146" s="191"/>
      <c r="J146" s="192"/>
      <c r="K146" s="189"/>
      <c r="L146" s="189"/>
      <c r="M146" s="123"/>
    </row>
    <row r="147" customFormat="false" ht="36.75" hidden="false" customHeight="true" outlineLevel="0" collapsed="false">
      <c r="A147" s="168" t="n">
        <v>2412</v>
      </c>
      <c r="B147" s="217" t="s">
        <v>266</v>
      </c>
      <c r="C147" s="48" t="n">
        <v>1</v>
      </c>
      <c r="D147" s="169" t="n">
        <v>2</v>
      </c>
      <c r="E147" s="188" t="s">
        <v>270</v>
      </c>
      <c r="F147" s="189" t="n">
        <f aca="false">SUM(G147:H147)</f>
        <v>0</v>
      </c>
      <c r="G147" s="189"/>
      <c r="H147" s="190"/>
      <c r="I147" s="191"/>
      <c r="J147" s="192"/>
      <c r="K147" s="189"/>
      <c r="L147" s="189"/>
      <c r="M147" s="123"/>
    </row>
    <row r="148" customFormat="false" ht="40.5" hidden="false" customHeight="true" outlineLevel="0" collapsed="false">
      <c r="A148" s="168" t="n">
        <v>2420</v>
      </c>
      <c r="B148" s="217" t="s">
        <v>266</v>
      </c>
      <c r="C148" s="48" t="n">
        <v>2</v>
      </c>
      <c r="D148" s="169" t="n">
        <v>0</v>
      </c>
      <c r="E148" s="188" t="s">
        <v>271</v>
      </c>
      <c r="F148" s="189" t="n">
        <f aca="false">SUM(G148:H148)</f>
        <v>35000</v>
      </c>
      <c r="G148" s="164" t="n">
        <f aca="false">SUM(G150,G158,G159,G160)</f>
        <v>35000</v>
      </c>
      <c r="H148" s="180" t="n">
        <f aca="false">SUM(H150,H158,H159,H160)</f>
        <v>0</v>
      </c>
      <c r="I148" s="166" t="n">
        <f aca="false">SUM(I150,I158,I159,I160)</f>
        <v>0</v>
      </c>
      <c r="J148" s="164" t="n">
        <f aca="false">SUM(J150,J158,J159,J160)</f>
        <v>0</v>
      </c>
      <c r="K148" s="164" t="n">
        <f aca="false">SUM(K150,K158,K159,K160)</f>
        <v>0</v>
      </c>
      <c r="L148" s="164" t="n">
        <f aca="false">SUM(L150,L158,L159,L160)</f>
        <v>0</v>
      </c>
      <c r="M148" s="123"/>
    </row>
    <row r="149" s="171" customFormat="true" ht="13.5" hidden="false" customHeight="true" outlineLevel="0" collapsed="false">
      <c r="A149" s="168"/>
      <c r="B149" s="161"/>
      <c r="C149" s="48"/>
      <c r="D149" s="169"/>
      <c r="E149" s="188" t="s">
        <v>215</v>
      </c>
      <c r="F149" s="164"/>
      <c r="G149" s="164"/>
      <c r="H149" s="180"/>
      <c r="I149" s="166"/>
      <c r="J149" s="167"/>
      <c r="K149" s="164"/>
      <c r="L149" s="164"/>
      <c r="M149" s="123"/>
    </row>
    <row r="150" customFormat="false" ht="16.5" hidden="false" customHeight="true" outlineLevel="0" collapsed="false">
      <c r="A150" s="168" t="n">
        <v>2421</v>
      </c>
      <c r="B150" s="217" t="s">
        <v>266</v>
      </c>
      <c r="C150" s="48" t="n">
        <v>2</v>
      </c>
      <c r="D150" s="169" t="n">
        <v>1</v>
      </c>
      <c r="E150" s="188" t="s">
        <v>272</v>
      </c>
      <c r="F150" s="189" t="n">
        <f aca="false">SUM(G150:H150)</f>
        <v>0</v>
      </c>
      <c r="G150" s="189" t="n">
        <f aca="false">SUM(G151:G157)</f>
        <v>0</v>
      </c>
      <c r="H150" s="190" t="n">
        <f aca="false">SUM(H151:H154)</f>
        <v>0</v>
      </c>
      <c r="I150" s="191" t="n">
        <f aca="false">SUM(I151:I157)</f>
        <v>0</v>
      </c>
      <c r="J150" s="189" t="n">
        <f aca="false">SUM(J151:J157)</f>
        <v>0</v>
      </c>
      <c r="K150" s="189" t="n">
        <f aca="false">SUM(K151:K157)</f>
        <v>0</v>
      </c>
      <c r="L150" s="189" t="n">
        <f aca="false">SUM(L151:L157)</f>
        <v>0</v>
      </c>
      <c r="M150" s="123"/>
    </row>
    <row r="151" customFormat="false" ht="16.5" hidden="false" customHeight="true" outlineLevel="0" collapsed="false">
      <c r="A151" s="168"/>
      <c r="B151" s="217" t="s">
        <v>266</v>
      </c>
      <c r="C151" s="48" t="s">
        <v>217</v>
      </c>
      <c r="D151" s="169" t="s">
        <v>213</v>
      </c>
      <c r="E151" s="218" t="n">
        <v>4239</v>
      </c>
      <c r="F151" s="189" t="n">
        <f aca="false">SUM(G151:H151)</f>
        <v>0</v>
      </c>
      <c r="G151" s="189" t="n">
        <v>0</v>
      </c>
      <c r="H151" s="190"/>
      <c r="I151" s="191"/>
      <c r="J151" s="192"/>
      <c r="K151" s="189"/>
      <c r="L151" s="189"/>
      <c r="M151" s="123"/>
    </row>
    <row r="152" customFormat="false" ht="16.5" hidden="false" customHeight="true" outlineLevel="0" collapsed="false">
      <c r="A152" s="168"/>
      <c r="B152" s="217"/>
      <c r="C152" s="48"/>
      <c r="D152" s="169"/>
      <c r="E152" s="218" t="n">
        <v>4241</v>
      </c>
      <c r="F152" s="189" t="n">
        <f aca="false">SUM(G152:H152)</f>
        <v>0</v>
      </c>
      <c r="G152" s="189" t="n">
        <v>0</v>
      </c>
      <c r="H152" s="190"/>
      <c r="I152" s="191"/>
      <c r="J152" s="192"/>
      <c r="K152" s="189"/>
      <c r="L152" s="189"/>
      <c r="M152" s="123"/>
    </row>
    <row r="153" customFormat="false" ht="16.5" hidden="false" customHeight="true" outlineLevel="0" collapsed="false">
      <c r="A153" s="168"/>
      <c r="B153" s="217"/>
      <c r="C153" s="48"/>
      <c r="D153" s="169"/>
      <c r="E153" s="218" t="n">
        <v>4251</v>
      </c>
      <c r="F153" s="189" t="n">
        <f aca="false">SUM(G153:H153)</f>
        <v>0</v>
      </c>
      <c r="G153" s="189" t="n">
        <v>0</v>
      </c>
      <c r="H153" s="190"/>
      <c r="I153" s="191"/>
      <c r="J153" s="192"/>
      <c r="K153" s="189"/>
      <c r="L153" s="189"/>
      <c r="M153" s="123"/>
    </row>
    <row r="154" customFormat="false" ht="16.5" hidden="false" customHeight="true" outlineLevel="0" collapsed="false">
      <c r="A154" s="168"/>
      <c r="B154" s="217"/>
      <c r="C154" s="48"/>
      <c r="D154" s="169"/>
      <c r="E154" s="218" t="n">
        <v>4252</v>
      </c>
      <c r="F154" s="189" t="n">
        <f aca="false">SUM(G154:H154)</f>
        <v>0</v>
      </c>
      <c r="G154" s="189" t="n">
        <v>0</v>
      </c>
      <c r="H154" s="190"/>
      <c r="I154" s="191"/>
      <c r="J154" s="192"/>
      <c r="K154" s="189"/>
      <c r="L154" s="189"/>
      <c r="M154" s="123"/>
    </row>
    <row r="155" customFormat="false" ht="16.5" hidden="false" customHeight="true" outlineLevel="0" collapsed="false">
      <c r="A155" s="168"/>
      <c r="B155" s="217"/>
      <c r="C155" s="48"/>
      <c r="D155" s="169"/>
      <c r="E155" s="218" t="n">
        <v>4262</v>
      </c>
      <c r="F155" s="189" t="n">
        <f aca="false">SUM(G155:H155)</f>
        <v>0</v>
      </c>
      <c r="G155" s="189" t="n">
        <v>0</v>
      </c>
      <c r="H155" s="190"/>
      <c r="I155" s="191"/>
      <c r="J155" s="192"/>
      <c r="K155" s="189"/>
      <c r="L155" s="189"/>
      <c r="M155" s="123"/>
    </row>
    <row r="156" customFormat="false" ht="16.5" hidden="false" customHeight="true" outlineLevel="0" collapsed="false">
      <c r="A156" s="168"/>
      <c r="B156" s="217"/>
      <c r="C156" s="48"/>
      <c r="D156" s="169"/>
      <c r="E156" s="218" t="n">
        <v>4637</v>
      </c>
      <c r="F156" s="189" t="n">
        <f aca="false">SUM(G156:H156)</f>
        <v>0</v>
      </c>
      <c r="G156" s="189" t="n">
        <v>0</v>
      </c>
      <c r="H156" s="190"/>
      <c r="I156" s="191"/>
      <c r="J156" s="192"/>
      <c r="K156" s="189"/>
      <c r="L156" s="189"/>
      <c r="M156" s="123"/>
    </row>
    <row r="157" customFormat="false" ht="16.5" hidden="false" customHeight="true" outlineLevel="0" collapsed="false">
      <c r="A157" s="168"/>
      <c r="B157" s="217"/>
      <c r="C157" s="48"/>
      <c r="D157" s="169"/>
      <c r="E157" s="218" t="n">
        <v>4657</v>
      </c>
      <c r="F157" s="189" t="n">
        <f aca="false">SUM(G157:H157)</f>
        <v>0</v>
      </c>
      <c r="G157" s="189" t="n">
        <v>0</v>
      </c>
      <c r="H157" s="190"/>
      <c r="I157" s="191"/>
      <c r="J157" s="192"/>
      <c r="K157" s="189"/>
      <c r="L157" s="189"/>
      <c r="M157" s="123"/>
    </row>
    <row r="158" customFormat="false" ht="17.25" hidden="false" customHeight="true" outlineLevel="0" collapsed="false">
      <c r="A158" s="168" t="n">
        <v>2422</v>
      </c>
      <c r="B158" s="217" t="s">
        <v>266</v>
      </c>
      <c r="C158" s="48" t="n">
        <v>2</v>
      </c>
      <c r="D158" s="169" t="n">
        <v>2</v>
      </c>
      <c r="E158" s="188" t="s">
        <v>273</v>
      </c>
      <c r="F158" s="189" t="n">
        <f aca="false">SUM(G158:H158)</f>
        <v>0</v>
      </c>
      <c r="G158" s="189"/>
      <c r="H158" s="190"/>
      <c r="I158" s="191"/>
      <c r="J158" s="192"/>
      <c r="K158" s="189"/>
      <c r="L158" s="189"/>
      <c r="M158" s="123"/>
    </row>
    <row r="159" customFormat="false" ht="21" hidden="false" customHeight="true" outlineLevel="0" collapsed="false">
      <c r="A159" s="168" t="n">
        <v>2423</v>
      </c>
      <c r="B159" s="217" t="s">
        <v>266</v>
      </c>
      <c r="C159" s="48" t="n">
        <v>2</v>
      </c>
      <c r="D159" s="169" t="n">
        <v>3</v>
      </c>
      <c r="E159" s="188" t="s">
        <v>274</v>
      </c>
      <c r="F159" s="189" t="n">
        <f aca="false">SUM(G159:H159)</f>
        <v>0</v>
      </c>
      <c r="G159" s="189"/>
      <c r="H159" s="190"/>
      <c r="I159" s="191"/>
      <c r="J159" s="192"/>
      <c r="K159" s="189"/>
      <c r="L159" s="189"/>
      <c r="M159" s="123"/>
    </row>
    <row r="160" customFormat="false" ht="18" hidden="false" customHeight="false" outlineLevel="0" collapsed="false">
      <c r="A160" s="168" t="n">
        <v>2424</v>
      </c>
      <c r="B160" s="217" t="s">
        <v>266</v>
      </c>
      <c r="C160" s="48" t="n">
        <v>2</v>
      </c>
      <c r="D160" s="169" t="n">
        <v>4</v>
      </c>
      <c r="E160" s="188" t="s">
        <v>275</v>
      </c>
      <c r="F160" s="189" t="n">
        <f aca="false">SUM(G160:H160)</f>
        <v>35000</v>
      </c>
      <c r="G160" s="176" t="n">
        <f aca="false">SUM(G161:G164)</f>
        <v>35000</v>
      </c>
      <c r="H160" s="198" t="n">
        <f aca="false">SUM(H161:H164)</f>
        <v>0</v>
      </c>
      <c r="I160" s="178" t="n">
        <f aca="false">SUM(I161:I164)</f>
        <v>0</v>
      </c>
      <c r="J160" s="176" t="n">
        <f aca="false">SUM(J161:J164)</f>
        <v>0</v>
      </c>
      <c r="K160" s="176" t="n">
        <f aca="false">SUM(K161:K164)</f>
        <v>0</v>
      </c>
      <c r="L160" s="176" t="n">
        <f aca="false">SUM(L161:L164)</f>
        <v>0</v>
      </c>
      <c r="M160" s="123"/>
    </row>
    <row r="161" customFormat="false" ht="18" hidden="false" customHeight="false" outlineLevel="0" collapsed="false">
      <c r="A161" s="168"/>
      <c r="B161" s="217"/>
      <c r="C161" s="48"/>
      <c r="D161" s="169"/>
      <c r="E161" s="218" t="n">
        <v>4213</v>
      </c>
      <c r="F161" s="189" t="n">
        <f aca="false">SUM(G161:H161)</f>
        <v>0</v>
      </c>
      <c r="G161" s="164" t="n">
        <v>0</v>
      </c>
      <c r="H161" s="180"/>
      <c r="I161" s="166"/>
      <c r="J161" s="167"/>
      <c r="K161" s="164"/>
      <c r="L161" s="164"/>
      <c r="M161" s="123"/>
    </row>
    <row r="162" customFormat="false" ht="18" hidden="false" customHeight="false" outlineLevel="0" collapsed="false">
      <c r="A162" s="168"/>
      <c r="B162" s="217"/>
      <c r="C162" s="48"/>
      <c r="D162" s="169"/>
      <c r="E162" s="218" t="n">
        <v>4239</v>
      </c>
      <c r="F162" s="189" t="n">
        <f aca="false">SUM(G162:H162)</f>
        <v>25000</v>
      </c>
      <c r="G162" s="164" t="n">
        <v>25000</v>
      </c>
      <c r="H162" s="180"/>
      <c r="I162" s="166"/>
      <c r="J162" s="167"/>
      <c r="K162" s="164"/>
      <c r="L162" s="164"/>
      <c r="M162" s="123"/>
    </row>
    <row r="163" customFormat="false" ht="18" hidden="false" customHeight="false" outlineLevel="0" collapsed="false">
      <c r="A163" s="168"/>
      <c r="B163" s="217"/>
      <c r="C163" s="48"/>
      <c r="D163" s="169"/>
      <c r="E163" s="218" t="n">
        <v>4251</v>
      </c>
      <c r="F163" s="189" t="n">
        <f aca="false">SUM(G163:H163)</f>
        <v>10000</v>
      </c>
      <c r="G163" s="164" t="n">
        <v>10000</v>
      </c>
      <c r="H163" s="180"/>
      <c r="I163" s="166"/>
      <c r="J163" s="167"/>
      <c r="K163" s="164"/>
      <c r="L163" s="164"/>
      <c r="M163" s="123"/>
    </row>
    <row r="164" customFormat="false" ht="18" hidden="false" customHeight="false" outlineLevel="0" collapsed="false">
      <c r="A164" s="168"/>
      <c r="B164" s="217"/>
      <c r="C164" s="48"/>
      <c r="D164" s="169"/>
      <c r="E164" s="163"/>
      <c r="F164" s="189" t="n">
        <f aca="false">SUM(G164:H164)</f>
        <v>0</v>
      </c>
      <c r="G164" s="164"/>
      <c r="H164" s="180"/>
      <c r="I164" s="166"/>
      <c r="J164" s="167"/>
      <c r="K164" s="164"/>
      <c r="L164" s="164"/>
      <c r="M164" s="123"/>
    </row>
    <row r="165" customFormat="false" ht="14.25" hidden="false" customHeight="true" outlineLevel="0" collapsed="false">
      <c r="A165" s="168" t="n">
        <v>2430</v>
      </c>
      <c r="B165" s="217" t="s">
        <v>266</v>
      </c>
      <c r="C165" s="48" t="n">
        <v>3</v>
      </c>
      <c r="D165" s="169" t="n">
        <v>0</v>
      </c>
      <c r="E165" s="188" t="s">
        <v>276</v>
      </c>
      <c r="F165" s="189" t="n">
        <f aca="false">SUM(G165:H165)</f>
        <v>0</v>
      </c>
      <c r="G165" s="164" t="n">
        <f aca="false">SUM(G167:G168)</f>
        <v>0</v>
      </c>
      <c r="H165" s="180" t="n">
        <f aca="false">SUM(H167:H168)</f>
        <v>0</v>
      </c>
      <c r="I165" s="166" t="n">
        <f aca="false">SUM(I167:I168)</f>
        <v>0</v>
      </c>
      <c r="J165" s="167" t="n">
        <f aca="false">SUM(J167:J168)</f>
        <v>0</v>
      </c>
      <c r="K165" s="164" t="n">
        <f aca="false">SUM(K167:K168)</f>
        <v>0</v>
      </c>
      <c r="L165" s="164" t="n">
        <f aca="false">SUM(L167:L168)</f>
        <v>0</v>
      </c>
      <c r="M165" s="123"/>
    </row>
    <row r="166" s="171" customFormat="true" ht="13.5" hidden="false" customHeight="true" outlineLevel="0" collapsed="false">
      <c r="A166" s="168"/>
      <c r="B166" s="161"/>
      <c r="C166" s="48"/>
      <c r="D166" s="169"/>
      <c r="E166" s="188" t="s">
        <v>215</v>
      </c>
      <c r="F166" s="164"/>
      <c r="G166" s="164"/>
      <c r="H166" s="180"/>
      <c r="I166" s="166"/>
      <c r="J166" s="167"/>
      <c r="K166" s="164"/>
      <c r="L166" s="164"/>
      <c r="M166" s="123"/>
    </row>
    <row r="167" customFormat="false" ht="31.5" hidden="false" customHeight="true" outlineLevel="0" collapsed="false">
      <c r="A167" s="168" t="n">
        <v>2431</v>
      </c>
      <c r="B167" s="217" t="s">
        <v>266</v>
      </c>
      <c r="C167" s="48" t="n">
        <v>3</v>
      </c>
      <c r="D167" s="169" t="n">
        <v>1</v>
      </c>
      <c r="E167" s="188" t="s">
        <v>277</v>
      </c>
      <c r="F167" s="189" t="n">
        <f aca="false">SUM(G167:H167)</f>
        <v>0</v>
      </c>
      <c r="G167" s="164"/>
      <c r="H167" s="180"/>
      <c r="I167" s="166"/>
      <c r="J167" s="167"/>
      <c r="K167" s="164"/>
      <c r="L167" s="164"/>
      <c r="M167" s="123"/>
    </row>
    <row r="168" customFormat="false" ht="15" hidden="false" customHeight="true" outlineLevel="0" collapsed="false">
      <c r="A168" s="168" t="n">
        <v>2432</v>
      </c>
      <c r="B168" s="217" t="s">
        <v>266</v>
      </c>
      <c r="C168" s="48" t="n">
        <v>3</v>
      </c>
      <c r="D168" s="169" t="n">
        <v>2</v>
      </c>
      <c r="E168" s="188" t="s">
        <v>278</v>
      </c>
      <c r="F168" s="189" t="n">
        <f aca="false">SUM(G168:H168)</f>
        <v>0</v>
      </c>
      <c r="G168" s="164" t="n">
        <f aca="false">SUM(G169:G172)</f>
        <v>0</v>
      </c>
      <c r="H168" s="180" t="n">
        <f aca="false">SUM(H169:H172)</f>
        <v>0</v>
      </c>
      <c r="I168" s="166" t="n">
        <f aca="false">SUM(I169:I172)</f>
        <v>0</v>
      </c>
      <c r="J168" s="164" t="n">
        <f aca="false">SUM(J169:J172)</f>
        <v>0</v>
      </c>
      <c r="K168" s="164" t="n">
        <f aca="false">SUM(K169:K172)</f>
        <v>0</v>
      </c>
      <c r="L168" s="164" t="n">
        <f aca="false">SUM(L169:L172)</f>
        <v>0</v>
      </c>
      <c r="M168" s="123"/>
    </row>
    <row r="169" customFormat="false" ht="15" hidden="false" customHeight="true" outlineLevel="0" collapsed="false">
      <c r="A169" s="168"/>
      <c r="B169" s="217"/>
      <c r="C169" s="48"/>
      <c r="D169" s="169"/>
      <c r="E169" s="163"/>
      <c r="F169" s="189" t="n">
        <f aca="false">SUM(G169:H169)</f>
        <v>0</v>
      </c>
      <c r="G169" s="164"/>
      <c r="H169" s="180"/>
      <c r="I169" s="166"/>
      <c r="J169" s="167"/>
      <c r="K169" s="164"/>
      <c r="L169" s="164"/>
      <c r="M169" s="123"/>
    </row>
    <row r="170" customFormat="false" ht="15" hidden="false" customHeight="true" outlineLevel="0" collapsed="false">
      <c r="A170" s="168"/>
      <c r="B170" s="217"/>
      <c r="C170" s="48"/>
      <c r="D170" s="169"/>
      <c r="E170" s="163"/>
      <c r="F170" s="189" t="n">
        <f aca="false">SUM(G170:H170)</f>
        <v>0</v>
      </c>
      <c r="G170" s="164"/>
      <c r="H170" s="180"/>
      <c r="I170" s="166"/>
      <c r="J170" s="167"/>
      <c r="K170" s="164"/>
      <c r="L170" s="164"/>
      <c r="M170" s="123"/>
    </row>
    <row r="171" customFormat="false" ht="15" hidden="false" customHeight="true" outlineLevel="0" collapsed="false">
      <c r="A171" s="168"/>
      <c r="B171" s="217"/>
      <c r="C171" s="48"/>
      <c r="D171" s="169"/>
      <c r="E171" s="163"/>
      <c r="F171" s="189" t="n">
        <f aca="false">SUM(G171:H171)</f>
        <v>0</v>
      </c>
      <c r="G171" s="164"/>
      <c r="H171" s="180"/>
      <c r="I171" s="166"/>
      <c r="J171" s="167"/>
      <c r="K171" s="164"/>
      <c r="L171" s="164"/>
      <c r="M171" s="123"/>
    </row>
    <row r="172" customFormat="false" ht="15" hidden="false" customHeight="true" outlineLevel="0" collapsed="false">
      <c r="A172" s="168"/>
      <c r="B172" s="217"/>
      <c r="C172" s="48"/>
      <c r="D172" s="169"/>
      <c r="E172" s="163"/>
      <c r="F172" s="189" t="n">
        <f aca="false">SUM(G172:H172)</f>
        <v>0</v>
      </c>
      <c r="G172" s="164"/>
      <c r="H172" s="180"/>
      <c r="I172" s="166"/>
      <c r="J172" s="167"/>
      <c r="K172" s="164"/>
      <c r="L172" s="164"/>
      <c r="M172" s="123"/>
    </row>
    <row r="173" customFormat="false" ht="15" hidden="false" customHeight="true" outlineLevel="0" collapsed="false">
      <c r="A173" s="168" t="n">
        <v>2433</v>
      </c>
      <c r="B173" s="217" t="s">
        <v>266</v>
      </c>
      <c r="C173" s="48" t="n">
        <v>3</v>
      </c>
      <c r="D173" s="169" t="n">
        <v>3</v>
      </c>
      <c r="E173" s="188" t="s">
        <v>279</v>
      </c>
      <c r="F173" s="189" t="n">
        <f aca="false">SUM(G173:H173)</f>
        <v>0</v>
      </c>
      <c r="G173" s="164"/>
      <c r="H173" s="180"/>
      <c r="I173" s="166"/>
      <c r="J173" s="167"/>
      <c r="K173" s="164"/>
      <c r="L173" s="164"/>
      <c r="M173" s="123"/>
    </row>
    <row r="174" customFormat="false" ht="21" hidden="false" customHeight="true" outlineLevel="0" collapsed="false">
      <c r="A174" s="168" t="n">
        <v>2434</v>
      </c>
      <c r="B174" s="217" t="s">
        <v>266</v>
      </c>
      <c r="C174" s="48" t="n">
        <v>3</v>
      </c>
      <c r="D174" s="169" t="n">
        <v>4</v>
      </c>
      <c r="E174" s="188" t="s">
        <v>280</v>
      </c>
      <c r="F174" s="189" t="n">
        <f aca="false">SUM(G174:H174)</f>
        <v>0</v>
      </c>
      <c r="G174" s="164"/>
      <c r="H174" s="180"/>
      <c r="I174" s="166"/>
      <c r="J174" s="167"/>
      <c r="K174" s="164"/>
      <c r="L174" s="164"/>
      <c r="M174" s="123"/>
    </row>
    <row r="175" customFormat="false" ht="15" hidden="false" customHeight="true" outlineLevel="0" collapsed="false">
      <c r="A175" s="168" t="n">
        <v>2435</v>
      </c>
      <c r="B175" s="217" t="s">
        <v>266</v>
      </c>
      <c r="C175" s="48" t="n">
        <v>3</v>
      </c>
      <c r="D175" s="169" t="n">
        <v>5</v>
      </c>
      <c r="E175" s="188" t="s">
        <v>281</v>
      </c>
      <c r="F175" s="189" t="n">
        <f aca="false">SUM(G175:H175)</f>
        <v>0</v>
      </c>
      <c r="G175" s="164"/>
      <c r="H175" s="180"/>
      <c r="I175" s="166"/>
      <c r="J175" s="167"/>
      <c r="K175" s="164"/>
      <c r="L175" s="164"/>
      <c r="M175" s="123"/>
    </row>
    <row r="176" customFormat="false" ht="16.5" hidden="false" customHeight="true" outlineLevel="0" collapsed="false">
      <c r="A176" s="168" t="n">
        <v>2436</v>
      </c>
      <c r="B176" s="217" t="s">
        <v>266</v>
      </c>
      <c r="C176" s="48" t="n">
        <v>3</v>
      </c>
      <c r="D176" s="169" t="n">
        <v>6</v>
      </c>
      <c r="E176" s="188" t="s">
        <v>282</v>
      </c>
      <c r="F176" s="189" t="n">
        <f aca="false">SUM(G176:H176)</f>
        <v>0</v>
      </c>
      <c r="G176" s="164"/>
      <c r="H176" s="180"/>
      <c r="I176" s="166"/>
      <c r="J176" s="167"/>
      <c r="K176" s="164"/>
      <c r="L176" s="164"/>
      <c r="M176" s="123"/>
    </row>
    <row r="177" customFormat="false" ht="39" hidden="false" customHeight="true" outlineLevel="0" collapsed="false">
      <c r="A177" s="168" t="n">
        <v>2440</v>
      </c>
      <c r="B177" s="217" t="s">
        <v>266</v>
      </c>
      <c r="C177" s="48" t="n">
        <v>4</v>
      </c>
      <c r="D177" s="169" t="n">
        <v>0</v>
      </c>
      <c r="E177" s="188" t="s">
        <v>283</v>
      </c>
      <c r="F177" s="164" t="n">
        <f aca="false">SUM(F179:F181)</f>
        <v>0</v>
      </c>
      <c r="G177" s="164" t="n">
        <f aca="false">SUM(G179:G181)</f>
        <v>0</v>
      </c>
      <c r="H177" s="180" t="n">
        <f aca="false">SUM(H179:H181)</f>
        <v>0</v>
      </c>
      <c r="I177" s="166" t="n">
        <f aca="false">SUM(I179:I181)</f>
        <v>0</v>
      </c>
      <c r="J177" s="167" t="n">
        <f aca="false">SUM(J179:J181)</f>
        <v>0</v>
      </c>
      <c r="K177" s="164" t="n">
        <f aca="false">SUM(K179:K181)</f>
        <v>0</v>
      </c>
      <c r="L177" s="164" t="n">
        <f aca="false">SUM(L179:L181)</f>
        <v>0</v>
      </c>
      <c r="M177" s="123"/>
    </row>
    <row r="178" s="171" customFormat="true" ht="14.25" hidden="false" customHeight="true" outlineLevel="0" collapsed="false">
      <c r="A178" s="168"/>
      <c r="B178" s="161"/>
      <c r="C178" s="48"/>
      <c r="D178" s="169"/>
      <c r="E178" s="188" t="s">
        <v>215</v>
      </c>
      <c r="F178" s="164"/>
      <c r="G178" s="164"/>
      <c r="H178" s="180"/>
      <c r="I178" s="166"/>
      <c r="J178" s="167"/>
      <c r="K178" s="164"/>
      <c r="L178" s="164"/>
      <c r="M178" s="123"/>
    </row>
    <row r="179" customFormat="false" ht="37.5" hidden="false" customHeight="true" outlineLevel="0" collapsed="false">
      <c r="A179" s="168" t="n">
        <v>2441</v>
      </c>
      <c r="B179" s="217" t="s">
        <v>266</v>
      </c>
      <c r="C179" s="48" t="n">
        <v>4</v>
      </c>
      <c r="D179" s="169" t="n">
        <v>1</v>
      </c>
      <c r="E179" s="188" t="s">
        <v>284</v>
      </c>
      <c r="F179" s="189" t="n">
        <f aca="false">SUM(G179:H179)</f>
        <v>0</v>
      </c>
      <c r="G179" s="164"/>
      <c r="H179" s="180"/>
      <c r="I179" s="166"/>
      <c r="J179" s="167"/>
      <c r="K179" s="164"/>
      <c r="L179" s="164"/>
      <c r="M179" s="123"/>
    </row>
    <row r="180" customFormat="false" ht="20.25" hidden="false" customHeight="true" outlineLevel="0" collapsed="false">
      <c r="A180" s="168" t="n">
        <v>2442</v>
      </c>
      <c r="B180" s="217" t="s">
        <v>266</v>
      </c>
      <c r="C180" s="48" t="n">
        <v>4</v>
      </c>
      <c r="D180" s="169" t="n">
        <v>2</v>
      </c>
      <c r="E180" s="188" t="s">
        <v>285</v>
      </c>
      <c r="F180" s="189" t="n">
        <f aca="false">SUM(G180:H180)</f>
        <v>0</v>
      </c>
      <c r="G180" s="164"/>
      <c r="H180" s="180"/>
      <c r="I180" s="166"/>
      <c r="J180" s="167"/>
      <c r="K180" s="164"/>
      <c r="L180" s="189"/>
      <c r="M180" s="123"/>
    </row>
    <row r="181" customFormat="false" ht="15" hidden="false" customHeight="true" outlineLevel="0" collapsed="false">
      <c r="A181" s="168" t="n">
        <v>2443</v>
      </c>
      <c r="B181" s="217" t="s">
        <v>266</v>
      </c>
      <c r="C181" s="48" t="n">
        <v>4</v>
      </c>
      <c r="D181" s="169" t="n">
        <v>3</v>
      </c>
      <c r="E181" s="188" t="s">
        <v>286</v>
      </c>
      <c r="F181" s="189" t="n">
        <f aca="false">SUM(G181:H181)</f>
        <v>0</v>
      </c>
      <c r="G181" s="164"/>
      <c r="H181" s="180"/>
      <c r="I181" s="166"/>
      <c r="J181" s="167"/>
      <c r="K181" s="164"/>
      <c r="L181" s="164"/>
      <c r="M181" s="123"/>
    </row>
    <row r="182" customFormat="false" ht="16.5" hidden="false" customHeight="true" outlineLevel="0" collapsed="false">
      <c r="A182" s="168" t="n">
        <v>2450</v>
      </c>
      <c r="B182" s="217" t="s">
        <v>266</v>
      </c>
      <c r="C182" s="48" t="n">
        <v>5</v>
      </c>
      <c r="D182" s="169" t="n">
        <v>0</v>
      </c>
      <c r="E182" s="188" t="s">
        <v>287</v>
      </c>
      <c r="F182" s="164" t="n">
        <f aca="false">SUM(F184)</f>
        <v>72000</v>
      </c>
      <c r="G182" s="164" t="n">
        <f aca="false">SUM(G184+G191+G192+G193+G194)</f>
        <v>72000</v>
      </c>
      <c r="H182" s="180" t="n">
        <f aca="false">SUM(H184)</f>
        <v>0</v>
      </c>
      <c r="I182" s="165" t="n">
        <f aca="false">SUM(I184)</f>
        <v>0</v>
      </c>
      <c r="J182" s="51" t="n">
        <f aca="false">SUM(J184)</f>
        <v>0</v>
      </c>
      <c r="K182" s="167" t="n">
        <f aca="false">SUM(K184)</f>
        <v>0</v>
      </c>
      <c r="L182" s="51" t="n">
        <f aca="false">SUM(L184)</f>
        <v>0</v>
      </c>
      <c r="M182" s="123"/>
    </row>
    <row r="183" s="171" customFormat="true" ht="15" hidden="false" customHeight="true" outlineLevel="0" collapsed="false">
      <c r="A183" s="168"/>
      <c r="B183" s="161"/>
      <c r="C183" s="48"/>
      <c r="D183" s="169"/>
      <c r="E183" s="188" t="s">
        <v>215</v>
      </c>
      <c r="F183" s="164"/>
      <c r="G183" s="164"/>
      <c r="H183" s="180"/>
      <c r="I183" s="166"/>
      <c r="J183" s="167"/>
      <c r="K183" s="164"/>
      <c r="L183" s="164"/>
      <c r="M183" s="123"/>
    </row>
    <row r="184" customFormat="false" ht="14.25" hidden="false" customHeight="true" outlineLevel="0" collapsed="false">
      <c r="A184" s="168" t="n">
        <v>2451</v>
      </c>
      <c r="B184" s="217" t="s">
        <v>266</v>
      </c>
      <c r="C184" s="48" t="n">
        <v>5</v>
      </c>
      <c r="D184" s="169" t="n">
        <v>1</v>
      </c>
      <c r="E184" s="188" t="s">
        <v>288</v>
      </c>
      <c r="F184" s="189" t="n">
        <f aca="false">SUM(G184:H184)</f>
        <v>72000</v>
      </c>
      <c r="G184" s="189" t="n">
        <f aca="false">G185+G186+G187+G188+G189+G190</f>
        <v>72000</v>
      </c>
      <c r="H184" s="190" t="n">
        <f aca="false">H185+H186+H187+H188+H189+H190</f>
        <v>0</v>
      </c>
      <c r="I184" s="191" t="n">
        <f aca="false">I185+I186+I187+I188+I189+I190</f>
        <v>0</v>
      </c>
      <c r="J184" s="189" t="n">
        <f aca="false">J185+J186+J187+J188+J189+J190</f>
        <v>0</v>
      </c>
      <c r="K184" s="189" t="n">
        <f aca="false">K185+K186+K187+K188+K189+K190</f>
        <v>0</v>
      </c>
      <c r="L184" s="189" t="n">
        <f aca="false">L185+L186+L187+L188+L189+L190</f>
        <v>0</v>
      </c>
      <c r="M184" s="123"/>
    </row>
    <row r="185" customFormat="false" ht="14.25" hidden="false" customHeight="true" outlineLevel="0" collapsed="false">
      <c r="A185" s="168"/>
      <c r="B185" s="217"/>
      <c r="C185" s="48"/>
      <c r="D185" s="169"/>
      <c r="E185" s="218" t="n">
        <v>4239</v>
      </c>
      <c r="F185" s="189" t="n">
        <f aca="false">SUM(G185:H185)</f>
        <v>0</v>
      </c>
      <c r="G185" s="189" t="n">
        <v>0</v>
      </c>
      <c r="H185" s="190"/>
      <c r="I185" s="178"/>
      <c r="J185" s="199"/>
      <c r="K185" s="176"/>
      <c r="L185" s="176"/>
      <c r="M185" s="123"/>
    </row>
    <row r="186" customFormat="false" ht="14.25" hidden="false" customHeight="true" outlineLevel="0" collapsed="false">
      <c r="A186" s="168"/>
      <c r="B186" s="217"/>
      <c r="C186" s="48"/>
      <c r="D186" s="169"/>
      <c r="E186" s="218" t="n">
        <v>4241</v>
      </c>
      <c r="F186" s="189" t="n">
        <f aca="false">SUM(G186:H186)</f>
        <v>2000</v>
      </c>
      <c r="G186" s="189" t="n">
        <v>2000</v>
      </c>
      <c r="H186" s="190"/>
      <c r="I186" s="178"/>
      <c r="J186" s="199"/>
      <c r="K186" s="176"/>
      <c r="L186" s="176"/>
      <c r="M186" s="123"/>
    </row>
    <row r="187" customFormat="false" ht="14.25" hidden="false" customHeight="true" outlineLevel="0" collapsed="false">
      <c r="A187" s="168"/>
      <c r="B187" s="217"/>
      <c r="C187" s="48"/>
      <c r="D187" s="169"/>
      <c r="E187" s="218" t="n">
        <v>4251</v>
      </c>
      <c r="F187" s="189" t="n">
        <f aca="false">SUM(G187:H187)</f>
        <v>70000</v>
      </c>
      <c r="G187" s="189" t="n">
        <v>70000</v>
      </c>
      <c r="H187" s="190"/>
      <c r="I187" s="178"/>
      <c r="J187" s="199"/>
      <c r="K187" s="176"/>
      <c r="L187" s="176"/>
      <c r="M187" s="123"/>
    </row>
    <row r="188" customFormat="false" ht="14.25" hidden="false" customHeight="true" outlineLevel="0" collapsed="false">
      <c r="A188" s="168"/>
      <c r="B188" s="217"/>
      <c r="C188" s="48"/>
      <c r="D188" s="169"/>
      <c r="E188" s="218" t="n">
        <v>5134</v>
      </c>
      <c r="F188" s="189" t="n">
        <f aca="false">SUM(G188:H188)</f>
        <v>0</v>
      </c>
      <c r="G188" s="189"/>
      <c r="H188" s="190" t="n">
        <v>0</v>
      </c>
      <c r="I188" s="219"/>
      <c r="J188" s="220"/>
      <c r="K188" s="220"/>
      <c r="L188" s="221"/>
      <c r="M188" s="123"/>
    </row>
    <row r="189" customFormat="false" ht="14.25" hidden="false" customHeight="true" outlineLevel="0" collapsed="false">
      <c r="A189" s="168"/>
      <c r="B189" s="217"/>
      <c r="C189" s="48"/>
      <c r="D189" s="169"/>
      <c r="E189" s="218" t="n">
        <v>5113</v>
      </c>
      <c r="F189" s="189" t="n">
        <f aca="false">SUM(G189:H189)</f>
        <v>0</v>
      </c>
      <c r="G189" s="189"/>
      <c r="H189" s="190" t="n">
        <v>0</v>
      </c>
      <c r="I189" s="186"/>
      <c r="J189" s="184"/>
      <c r="K189" s="184"/>
      <c r="L189" s="184"/>
      <c r="M189" s="123"/>
    </row>
    <row r="190" customFormat="false" ht="14.25" hidden="false" customHeight="true" outlineLevel="0" collapsed="false">
      <c r="A190" s="168"/>
      <c r="B190" s="217"/>
      <c r="C190" s="48"/>
      <c r="D190" s="169"/>
      <c r="E190" s="218" t="n">
        <v>5129</v>
      </c>
      <c r="F190" s="189" t="n">
        <f aca="false">SUM(G190:H190)</f>
        <v>0</v>
      </c>
      <c r="G190" s="189"/>
      <c r="H190" s="190" t="n">
        <v>0</v>
      </c>
      <c r="I190" s="191"/>
      <c r="J190" s="189"/>
      <c r="K190" s="189"/>
      <c r="L190" s="189"/>
      <c r="M190" s="123"/>
    </row>
    <row r="191" customFormat="false" ht="18" hidden="false" customHeight="true" outlineLevel="0" collapsed="false">
      <c r="A191" s="168" t="n">
        <v>2452</v>
      </c>
      <c r="B191" s="217" t="s">
        <v>266</v>
      </c>
      <c r="C191" s="48" t="n">
        <v>5</v>
      </c>
      <c r="D191" s="169" t="n">
        <v>2</v>
      </c>
      <c r="E191" s="188" t="s">
        <v>289</v>
      </c>
      <c r="F191" s="189" t="n">
        <f aca="false">SUM(G191:H191)</f>
        <v>0</v>
      </c>
      <c r="G191" s="189"/>
      <c r="H191" s="190"/>
      <c r="I191" s="191"/>
      <c r="J191" s="192"/>
      <c r="K191" s="189"/>
      <c r="L191" s="189"/>
      <c r="M191" s="123"/>
    </row>
    <row r="192" customFormat="false" ht="15" hidden="false" customHeight="true" outlineLevel="0" collapsed="false">
      <c r="A192" s="168" t="n">
        <v>2453</v>
      </c>
      <c r="B192" s="217" t="s">
        <v>266</v>
      </c>
      <c r="C192" s="48" t="n">
        <v>5</v>
      </c>
      <c r="D192" s="169" t="n">
        <v>3</v>
      </c>
      <c r="E192" s="188" t="s">
        <v>290</v>
      </c>
      <c r="F192" s="189" t="n">
        <f aca="false">SUM(G192:H192)</f>
        <v>0</v>
      </c>
      <c r="G192" s="189"/>
      <c r="H192" s="190"/>
      <c r="I192" s="191"/>
      <c r="J192" s="192"/>
      <c r="K192" s="189"/>
      <c r="L192" s="189"/>
      <c r="M192" s="123"/>
    </row>
    <row r="193" customFormat="false" ht="15" hidden="false" customHeight="true" outlineLevel="0" collapsed="false">
      <c r="A193" s="168" t="n">
        <v>2454</v>
      </c>
      <c r="B193" s="217" t="s">
        <v>266</v>
      </c>
      <c r="C193" s="48" t="n">
        <v>5</v>
      </c>
      <c r="D193" s="169" t="n">
        <v>4</v>
      </c>
      <c r="E193" s="188" t="s">
        <v>291</v>
      </c>
      <c r="F193" s="189" t="n">
        <f aca="false">SUM(G193:H193)</f>
        <v>0</v>
      </c>
      <c r="G193" s="189"/>
      <c r="H193" s="190"/>
      <c r="I193" s="191"/>
      <c r="J193" s="192"/>
      <c r="K193" s="189"/>
      <c r="L193" s="189"/>
      <c r="M193" s="123"/>
    </row>
    <row r="194" customFormat="false" ht="23.25" hidden="false" customHeight="true" outlineLevel="0" collapsed="false">
      <c r="A194" s="168" t="n">
        <v>2455</v>
      </c>
      <c r="B194" s="217" t="s">
        <v>266</v>
      </c>
      <c r="C194" s="48" t="n">
        <v>5</v>
      </c>
      <c r="D194" s="169" t="n">
        <v>5</v>
      </c>
      <c r="E194" s="188" t="s">
        <v>292</v>
      </c>
      <c r="F194" s="189" t="n">
        <f aca="false">SUM(G194:H194)</f>
        <v>0</v>
      </c>
      <c r="G194" s="189"/>
      <c r="H194" s="190"/>
      <c r="I194" s="191"/>
      <c r="J194" s="192"/>
      <c r="K194" s="189"/>
      <c r="L194" s="189"/>
      <c r="M194" s="123"/>
    </row>
    <row r="195" customFormat="false" ht="18" hidden="false" customHeight="true" outlineLevel="0" collapsed="false">
      <c r="A195" s="168" t="n">
        <v>2460</v>
      </c>
      <c r="B195" s="217" t="s">
        <v>266</v>
      </c>
      <c r="C195" s="48" t="n">
        <v>6</v>
      </c>
      <c r="D195" s="169" t="n">
        <v>0</v>
      </c>
      <c r="E195" s="188" t="s">
        <v>293</v>
      </c>
      <c r="F195" s="164" t="n">
        <f aca="false">SUM(F197)</f>
        <v>0</v>
      </c>
      <c r="G195" s="164" t="n">
        <f aca="false">SUM(G197)</f>
        <v>0</v>
      </c>
      <c r="H195" s="180" t="n">
        <f aca="false">SUM(H197)</f>
        <v>0</v>
      </c>
      <c r="I195" s="166" t="n">
        <f aca="false">SUM(I197)</f>
        <v>0</v>
      </c>
      <c r="J195" s="167" t="n">
        <f aca="false">SUM(J197)</f>
        <v>0</v>
      </c>
      <c r="K195" s="164" t="n">
        <f aca="false">SUM(K197)</f>
        <v>0</v>
      </c>
      <c r="L195" s="164" t="n">
        <f aca="false">SUM(L197)</f>
        <v>0</v>
      </c>
      <c r="M195" s="123"/>
    </row>
    <row r="196" s="171" customFormat="true" ht="15" hidden="false" customHeight="true" outlineLevel="0" collapsed="false">
      <c r="A196" s="168"/>
      <c r="B196" s="161"/>
      <c r="C196" s="48"/>
      <c r="D196" s="169"/>
      <c r="E196" s="188" t="s">
        <v>215</v>
      </c>
      <c r="F196" s="164"/>
      <c r="G196" s="164"/>
      <c r="H196" s="180"/>
      <c r="I196" s="166"/>
      <c r="J196" s="167"/>
      <c r="K196" s="164"/>
      <c r="L196" s="164"/>
      <c r="M196" s="123"/>
    </row>
    <row r="197" customFormat="false" ht="18.75" hidden="false" customHeight="true" outlineLevel="0" collapsed="false">
      <c r="A197" s="168" t="n">
        <v>2461</v>
      </c>
      <c r="B197" s="217" t="s">
        <v>266</v>
      </c>
      <c r="C197" s="48" t="n">
        <v>6</v>
      </c>
      <c r="D197" s="169" t="n">
        <v>1</v>
      </c>
      <c r="E197" s="188" t="s">
        <v>294</v>
      </c>
      <c r="F197" s="189" t="n">
        <f aca="false">SUM(G197:H197)</f>
        <v>0</v>
      </c>
      <c r="G197" s="189"/>
      <c r="H197" s="190"/>
      <c r="I197" s="191"/>
      <c r="J197" s="192"/>
      <c r="K197" s="189"/>
      <c r="L197" s="189"/>
      <c r="M197" s="123"/>
    </row>
    <row r="198" customFormat="false" ht="14.25" hidden="false" customHeight="true" outlineLevel="0" collapsed="false">
      <c r="A198" s="168" t="n">
        <v>2470</v>
      </c>
      <c r="B198" s="217" t="s">
        <v>266</v>
      </c>
      <c r="C198" s="48" t="n">
        <v>7</v>
      </c>
      <c r="D198" s="169" t="n">
        <v>0</v>
      </c>
      <c r="E198" s="188" t="s">
        <v>295</v>
      </c>
      <c r="F198" s="164" t="n">
        <f aca="false">SUM(F200:F203)</f>
        <v>0</v>
      </c>
      <c r="G198" s="164" t="n">
        <f aca="false">SUM(G200:G203)</f>
        <v>0</v>
      </c>
      <c r="H198" s="180" t="n">
        <f aca="false">SUM(H200:H203)</f>
        <v>0</v>
      </c>
      <c r="I198" s="166" t="n">
        <f aca="false">SUM(I200:I203)</f>
        <v>0</v>
      </c>
      <c r="J198" s="167" t="n">
        <f aca="false">SUM(J200:J203)</f>
        <v>0</v>
      </c>
      <c r="K198" s="164" t="n">
        <f aca="false">SUM(K200:K203)</f>
        <v>0</v>
      </c>
      <c r="L198" s="164" t="n">
        <f aca="false">SUM(L200:L203)</f>
        <v>0</v>
      </c>
      <c r="M198" s="123"/>
    </row>
    <row r="199" s="171" customFormat="true" ht="14.25" hidden="false" customHeight="true" outlineLevel="0" collapsed="false">
      <c r="A199" s="168"/>
      <c r="B199" s="161"/>
      <c r="C199" s="48"/>
      <c r="D199" s="169"/>
      <c r="E199" s="188" t="s">
        <v>215</v>
      </c>
      <c r="F199" s="164"/>
      <c r="G199" s="164"/>
      <c r="H199" s="180"/>
      <c r="I199" s="166"/>
      <c r="J199" s="167"/>
      <c r="K199" s="164"/>
      <c r="L199" s="164"/>
      <c r="M199" s="123"/>
    </row>
    <row r="200" customFormat="false" ht="41.25" hidden="false" customHeight="true" outlineLevel="0" collapsed="false">
      <c r="A200" s="168" t="n">
        <v>2471</v>
      </c>
      <c r="B200" s="217" t="s">
        <v>266</v>
      </c>
      <c r="C200" s="48" t="n">
        <v>7</v>
      </c>
      <c r="D200" s="169" t="n">
        <v>1</v>
      </c>
      <c r="E200" s="188" t="s">
        <v>296</v>
      </c>
      <c r="F200" s="189" t="n">
        <f aca="false">SUM(G200:H200)</f>
        <v>0</v>
      </c>
      <c r="G200" s="189"/>
      <c r="H200" s="190"/>
      <c r="I200" s="191"/>
      <c r="J200" s="192"/>
      <c r="K200" s="189"/>
      <c r="L200" s="189"/>
      <c r="M200" s="123"/>
    </row>
    <row r="201" customFormat="false" ht="30.75" hidden="false" customHeight="true" outlineLevel="0" collapsed="false">
      <c r="A201" s="168" t="n">
        <v>2472</v>
      </c>
      <c r="B201" s="217" t="s">
        <v>266</v>
      </c>
      <c r="C201" s="48" t="n">
        <v>7</v>
      </c>
      <c r="D201" s="169" t="n">
        <v>2</v>
      </c>
      <c r="E201" s="188" t="s">
        <v>297</v>
      </c>
      <c r="F201" s="189" t="n">
        <f aca="false">SUM(G201:H201)</f>
        <v>0</v>
      </c>
      <c r="G201" s="189"/>
      <c r="H201" s="190"/>
      <c r="I201" s="191"/>
      <c r="J201" s="192"/>
      <c r="K201" s="189"/>
      <c r="L201" s="189"/>
      <c r="M201" s="123"/>
    </row>
    <row r="202" customFormat="false" ht="30.75" hidden="false" customHeight="true" outlineLevel="0" collapsed="false">
      <c r="A202" s="168" t="n">
        <v>2473</v>
      </c>
      <c r="B202" s="217" t="s">
        <v>266</v>
      </c>
      <c r="C202" s="48" t="n">
        <v>7</v>
      </c>
      <c r="D202" s="169" t="n">
        <v>3</v>
      </c>
      <c r="E202" s="188" t="s">
        <v>298</v>
      </c>
      <c r="F202" s="189" t="n">
        <f aca="false">SUM(G202:H202)</f>
        <v>0</v>
      </c>
      <c r="G202" s="189"/>
      <c r="H202" s="190"/>
      <c r="I202" s="191"/>
      <c r="J202" s="192"/>
      <c r="K202" s="189"/>
      <c r="L202" s="189"/>
      <c r="M202" s="123"/>
    </row>
    <row r="203" customFormat="false" ht="28.5" hidden="false" customHeight="true" outlineLevel="0" collapsed="false">
      <c r="A203" s="168" t="n">
        <v>2474</v>
      </c>
      <c r="B203" s="217" t="s">
        <v>266</v>
      </c>
      <c r="C203" s="48" t="n">
        <v>7</v>
      </c>
      <c r="D203" s="169" t="n">
        <v>4</v>
      </c>
      <c r="E203" s="188" t="s">
        <v>299</v>
      </c>
      <c r="F203" s="189" t="n">
        <f aca="false">SUM(G203:H203)</f>
        <v>0</v>
      </c>
      <c r="G203" s="189"/>
      <c r="H203" s="190"/>
      <c r="I203" s="191"/>
      <c r="J203" s="192"/>
      <c r="K203" s="189"/>
      <c r="L203" s="189"/>
      <c r="M203" s="123"/>
    </row>
    <row r="204" customFormat="false" ht="45" hidden="false" customHeight="true" outlineLevel="0" collapsed="false">
      <c r="A204" s="168" t="n">
        <v>2480</v>
      </c>
      <c r="B204" s="217" t="s">
        <v>266</v>
      </c>
      <c r="C204" s="48" t="n">
        <v>8</v>
      </c>
      <c r="D204" s="169" t="n">
        <v>0</v>
      </c>
      <c r="E204" s="188" t="s">
        <v>300</v>
      </c>
      <c r="F204" s="164" t="n">
        <f aca="false">SUM(F206:F212)</f>
        <v>0</v>
      </c>
      <c r="G204" s="164" t="n">
        <f aca="false">SUM(G206:G212)</f>
        <v>0</v>
      </c>
      <c r="H204" s="180" t="n">
        <f aca="false">SUM(H206:H212)</f>
        <v>0</v>
      </c>
      <c r="I204" s="166" t="n">
        <f aca="false">SUM(I206:I212)</f>
        <v>0</v>
      </c>
      <c r="J204" s="167" t="n">
        <f aca="false">SUM(J206:J212)</f>
        <v>0</v>
      </c>
      <c r="K204" s="164" t="n">
        <f aca="false">SUM(K206:K212)</f>
        <v>0</v>
      </c>
      <c r="L204" s="164" t="n">
        <f aca="false">SUM(L206:L212)</f>
        <v>0</v>
      </c>
      <c r="M204" s="123"/>
    </row>
    <row r="205" s="171" customFormat="true" ht="16.5" hidden="false" customHeight="true" outlineLevel="0" collapsed="false">
      <c r="A205" s="168"/>
      <c r="B205" s="161"/>
      <c r="C205" s="48"/>
      <c r="D205" s="169"/>
      <c r="E205" s="188" t="s">
        <v>215</v>
      </c>
      <c r="F205" s="164"/>
      <c r="G205" s="164"/>
      <c r="H205" s="180"/>
      <c r="I205" s="166"/>
      <c r="J205" s="167"/>
      <c r="K205" s="164"/>
      <c r="L205" s="164"/>
      <c r="M205" s="123"/>
    </row>
    <row r="206" customFormat="false" ht="54" hidden="false" customHeight="true" outlineLevel="0" collapsed="false">
      <c r="A206" s="168" t="n">
        <v>2481</v>
      </c>
      <c r="B206" s="217" t="s">
        <v>266</v>
      </c>
      <c r="C206" s="48" t="n">
        <v>8</v>
      </c>
      <c r="D206" s="169" t="n">
        <v>1</v>
      </c>
      <c r="E206" s="188" t="s">
        <v>301</v>
      </c>
      <c r="F206" s="189" t="n">
        <f aca="false">SUM(G206:H206)</f>
        <v>0</v>
      </c>
      <c r="G206" s="189"/>
      <c r="H206" s="190"/>
      <c r="I206" s="191"/>
      <c r="J206" s="192"/>
      <c r="K206" s="189"/>
      <c r="L206" s="189"/>
      <c r="M206" s="123"/>
    </row>
    <row r="207" customFormat="false" ht="51.75" hidden="false" customHeight="true" outlineLevel="0" collapsed="false">
      <c r="A207" s="168" t="n">
        <v>2482</v>
      </c>
      <c r="B207" s="217" t="s">
        <v>266</v>
      </c>
      <c r="C207" s="48" t="n">
        <v>8</v>
      </c>
      <c r="D207" s="169" t="n">
        <v>2</v>
      </c>
      <c r="E207" s="188" t="s">
        <v>302</v>
      </c>
      <c r="F207" s="189" t="n">
        <f aca="false">SUM(G207:H207)</f>
        <v>0</v>
      </c>
      <c r="G207" s="189"/>
      <c r="H207" s="190"/>
      <c r="I207" s="191"/>
      <c r="J207" s="192"/>
      <c r="K207" s="189"/>
      <c r="L207" s="189"/>
      <c r="M207" s="123"/>
    </row>
    <row r="208" customFormat="false" ht="40.5" hidden="false" customHeight="true" outlineLevel="0" collapsed="false">
      <c r="A208" s="168" t="n">
        <v>2483</v>
      </c>
      <c r="B208" s="217" t="s">
        <v>266</v>
      </c>
      <c r="C208" s="48" t="n">
        <v>8</v>
      </c>
      <c r="D208" s="169" t="n">
        <v>3</v>
      </c>
      <c r="E208" s="188" t="s">
        <v>303</v>
      </c>
      <c r="F208" s="189" t="n">
        <f aca="false">SUM(G208:H208)</f>
        <v>0</v>
      </c>
      <c r="G208" s="189"/>
      <c r="H208" s="190"/>
      <c r="I208" s="191"/>
      <c r="J208" s="192"/>
      <c r="K208" s="189"/>
      <c r="L208" s="189"/>
      <c r="M208" s="123"/>
    </row>
    <row r="209" customFormat="false" ht="52.5" hidden="false" customHeight="true" outlineLevel="0" collapsed="false">
      <c r="A209" s="168" t="n">
        <v>2484</v>
      </c>
      <c r="B209" s="217" t="s">
        <v>266</v>
      </c>
      <c r="C209" s="48" t="n">
        <v>8</v>
      </c>
      <c r="D209" s="169" t="n">
        <v>4</v>
      </c>
      <c r="E209" s="188" t="s">
        <v>304</v>
      </c>
      <c r="F209" s="189" t="n">
        <f aca="false">SUM(G209:H209)</f>
        <v>0</v>
      </c>
      <c r="G209" s="189"/>
      <c r="H209" s="190"/>
      <c r="I209" s="191"/>
      <c r="J209" s="192"/>
      <c r="K209" s="189"/>
      <c r="L209" s="189"/>
      <c r="M209" s="123"/>
    </row>
    <row r="210" customFormat="false" ht="33.75" hidden="false" customHeight="true" outlineLevel="0" collapsed="false">
      <c r="A210" s="168" t="n">
        <v>2485</v>
      </c>
      <c r="B210" s="217" t="s">
        <v>266</v>
      </c>
      <c r="C210" s="48" t="n">
        <v>8</v>
      </c>
      <c r="D210" s="169" t="n">
        <v>5</v>
      </c>
      <c r="E210" s="188" t="s">
        <v>305</v>
      </c>
      <c r="F210" s="189" t="n">
        <f aca="false">SUM(G210:H210)</f>
        <v>0</v>
      </c>
      <c r="G210" s="189"/>
      <c r="H210" s="190"/>
      <c r="I210" s="191"/>
      <c r="J210" s="192"/>
      <c r="K210" s="189"/>
      <c r="L210" s="189"/>
      <c r="M210" s="123"/>
    </row>
    <row r="211" customFormat="false" ht="27" hidden="false" customHeight="true" outlineLevel="0" collapsed="false">
      <c r="A211" s="168" t="n">
        <v>2486</v>
      </c>
      <c r="B211" s="217" t="s">
        <v>266</v>
      </c>
      <c r="C211" s="48" t="n">
        <v>8</v>
      </c>
      <c r="D211" s="169" t="n">
        <v>6</v>
      </c>
      <c r="E211" s="188" t="s">
        <v>306</v>
      </c>
      <c r="F211" s="189" t="n">
        <f aca="false">SUM(G211:H211)</f>
        <v>0</v>
      </c>
      <c r="G211" s="189"/>
      <c r="H211" s="190"/>
      <c r="I211" s="191"/>
      <c r="J211" s="192"/>
      <c r="K211" s="189"/>
      <c r="L211" s="189"/>
      <c r="M211" s="123"/>
    </row>
    <row r="212" customFormat="false" ht="38.25" hidden="false" customHeight="true" outlineLevel="0" collapsed="false">
      <c r="A212" s="168" t="n">
        <v>2487</v>
      </c>
      <c r="B212" s="217" t="s">
        <v>266</v>
      </c>
      <c r="C212" s="48" t="n">
        <v>8</v>
      </c>
      <c r="D212" s="169" t="n">
        <v>7</v>
      </c>
      <c r="E212" s="188" t="s">
        <v>307</v>
      </c>
      <c r="F212" s="189" t="n">
        <f aca="false">SUM(G212:H212)</f>
        <v>0</v>
      </c>
      <c r="G212" s="189"/>
      <c r="H212" s="190"/>
      <c r="I212" s="191"/>
      <c r="J212" s="192"/>
      <c r="K212" s="189"/>
      <c r="L212" s="189"/>
      <c r="M212" s="123"/>
    </row>
    <row r="213" customFormat="false" ht="27.75" hidden="false" customHeight="true" outlineLevel="0" collapsed="false">
      <c r="A213" s="168" t="n">
        <v>2490</v>
      </c>
      <c r="B213" s="217" t="s">
        <v>266</v>
      </c>
      <c r="C213" s="48" t="n">
        <v>9</v>
      </c>
      <c r="D213" s="169" t="n">
        <v>0</v>
      </c>
      <c r="E213" s="188" t="s">
        <v>308</v>
      </c>
      <c r="F213" s="164" t="n">
        <f aca="false">SUM(F215)</f>
        <v>-3000</v>
      </c>
      <c r="G213" s="164" t="n">
        <f aca="false">SUM(G215)</f>
        <v>0</v>
      </c>
      <c r="H213" s="180" t="n">
        <f aca="false">SUM(H215)</f>
        <v>-3000</v>
      </c>
      <c r="I213" s="166"/>
      <c r="J213" s="167"/>
      <c r="K213" s="164"/>
      <c r="L213" s="164"/>
      <c r="M213" s="123"/>
    </row>
    <row r="214" s="171" customFormat="true" ht="16.5" hidden="false" customHeight="true" outlineLevel="0" collapsed="false">
      <c r="A214" s="168"/>
      <c r="B214" s="161"/>
      <c r="C214" s="48"/>
      <c r="D214" s="169"/>
      <c r="E214" s="188" t="s">
        <v>215</v>
      </c>
      <c r="F214" s="164"/>
      <c r="G214" s="164"/>
      <c r="H214" s="180"/>
      <c r="I214" s="166"/>
      <c r="J214" s="167"/>
      <c r="K214" s="164"/>
      <c r="L214" s="164"/>
      <c r="M214" s="123"/>
    </row>
    <row r="215" customFormat="false" ht="27.75" hidden="false" customHeight="true" outlineLevel="0" collapsed="false">
      <c r="A215" s="168" t="n">
        <v>2491</v>
      </c>
      <c r="B215" s="217" t="s">
        <v>266</v>
      </c>
      <c r="C215" s="48" t="n">
        <v>9</v>
      </c>
      <c r="D215" s="169" t="n">
        <v>1</v>
      </c>
      <c r="E215" s="188" t="s">
        <v>308</v>
      </c>
      <c r="F215" s="189" t="n">
        <f aca="false">SUM(G215:H215)</f>
        <v>-3000</v>
      </c>
      <c r="G215" s="189"/>
      <c r="H215" s="190" t="n">
        <v>-3000</v>
      </c>
      <c r="I215" s="191"/>
      <c r="J215" s="192"/>
      <c r="K215" s="189"/>
      <c r="L215" s="189"/>
      <c r="M215" s="123"/>
    </row>
    <row r="216" s="159" customFormat="true" ht="56.25" hidden="false" customHeight="true" outlineLevel="0" collapsed="false">
      <c r="A216" s="203" t="n">
        <v>2500</v>
      </c>
      <c r="B216" s="215" t="s">
        <v>309</v>
      </c>
      <c r="C216" s="204" t="n">
        <v>0</v>
      </c>
      <c r="D216" s="205" t="n">
        <v>0</v>
      </c>
      <c r="E216" s="216" t="s">
        <v>310</v>
      </c>
      <c r="F216" s="206" t="n">
        <f aca="false">SUM(F218,F229,F234,F239,F244,F247,)</f>
        <v>206865</v>
      </c>
      <c r="G216" s="206" t="n">
        <f aca="false">SUM(G218,G229,G234,G239,G244,G247,)</f>
        <v>206865</v>
      </c>
      <c r="H216" s="207" t="n">
        <f aca="false">SUM(H218,H229,H234,H239,H244,H247,)</f>
        <v>0</v>
      </c>
      <c r="I216" s="208" t="n">
        <f aca="false">SUM(I218,I229,I234,I239,I244,I247,)</f>
        <v>0</v>
      </c>
      <c r="J216" s="209" t="n">
        <f aca="false">SUM(J218,J229,J234,J239,J244,J247,)</f>
        <v>0</v>
      </c>
      <c r="K216" s="206" t="n">
        <f aca="false">SUM(K218,K229,K234,K239,K244,K247,)</f>
        <v>0</v>
      </c>
      <c r="L216" s="206" t="n">
        <f aca="false">SUM(L218,L229,L234,L239,L244,L247,)</f>
        <v>0</v>
      </c>
      <c r="M216" s="123"/>
    </row>
    <row r="217" customFormat="false" ht="11.25" hidden="false" customHeight="true" outlineLevel="0" collapsed="false">
      <c r="A217" s="160"/>
      <c r="B217" s="161"/>
      <c r="C217" s="30"/>
      <c r="D217" s="162"/>
      <c r="E217" s="188" t="s">
        <v>20</v>
      </c>
      <c r="F217" s="210"/>
      <c r="G217" s="210"/>
      <c r="H217" s="211"/>
      <c r="I217" s="212"/>
      <c r="J217" s="213"/>
      <c r="K217" s="210"/>
      <c r="L217" s="210"/>
      <c r="M217" s="123"/>
    </row>
    <row r="218" customFormat="false" ht="17.25" hidden="false" customHeight="true" outlineLevel="0" collapsed="false">
      <c r="A218" s="168" t="n">
        <v>2510</v>
      </c>
      <c r="B218" s="217" t="s">
        <v>309</v>
      </c>
      <c r="C218" s="48" t="n">
        <v>1</v>
      </c>
      <c r="D218" s="169" t="n">
        <v>0</v>
      </c>
      <c r="E218" s="188" t="s">
        <v>311</v>
      </c>
      <c r="F218" s="164" t="n">
        <f aca="false">SUM(F220)</f>
        <v>91000</v>
      </c>
      <c r="G218" s="164" t="n">
        <f aca="false">SUM(G220)</f>
        <v>91000</v>
      </c>
      <c r="H218" s="180" t="n">
        <f aca="false">SUM(H220)</f>
        <v>0</v>
      </c>
      <c r="I218" s="166" t="n">
        <f aca="false">SUM(I220)</f>
        <v>0</v>
      </c>
      <c r="J218" s="167" t="n">
        <f aca="false">SUM(J220)</f>
        <v>0</v>
      </c>
      <c r="K218" s="164" t="n">
        <f aca="false">SUM(K220)</f>
        <v>0</v>
      </c>
      <c r="L218" s="164" t="n">
        <f aca="false">SUM(L220)</f>
        <v>0</v>
      </c>
      <c r="M218" s="123"/>
    </row>
    <row r="219" s="171" customFormat="true" ht="13.5" hidden="false" customHeight="true" outlineLevel="0" collapsed="false">
      <c r="A219" s="168"/>
      <c r="B219" s="161"/>
      <c r="C219" s="48"/>
      <c r="D219" s="169"/>
      <c r="E219" s="188" t="s">
        <v>215</v>
      </c>
      <c r="F219" s="164"/>
      <c r="G219" s="164"/>
      <c r="H219" s="180"/>
      <c r="I219" s="166"/>
      <c r="J219" s="167"/>
      <c r="K219" s="164"/>
      <c r="L219" s="164"/>
      <c r="M219" s="123"/>
    </row>
    <row r="220" customFormat="false" ht="21.75" hidden="false" customHeight="true" outlineLevel="0" collapsed="false">
      <c r="A220" s="168" t="n">
        <v>2511</v>
      </c>
      <c r="B220" s="217" t="s">
        <v>309</v>
      </c>
      <c r="C220" s="48" t="n">
        <v>1</v>
      </c>
      <c r="D220" s="169" t="n">
        <v>1</v>
      </c>
      <c r="E220" s="188" t="s">
        <v>311</v>
      </c>
      <c r="F220" s="189" t="n">
        <f aca="false">F221+F222+F223+F224+F225+F226</f>
        <v>91000</v>
      </c>
      <c r="G220" s="189" t="n">
        <f aca="false">G221+G222+G223+G224+G225+G226</f>
        <v>91000</v>
      </c>
      <c r="H220" s="190" t="n">
        <f aca="false">H221+H222+H223+H224+H225+H226</f>
        <v>0</v>
      </c>
      <c r="I220" s="191" t="n">
        <f aca="false">I221+I222+I223+I224+I225+I226</f>
        <v>0</v>
      </c>
      <c r="J220" s="189" t="n">
        <f aca="false">J221+J222+J223+J224+J225+J226</f>
        <v>0</v>
      </c>
      <c r="K220" s="189" t="n">
        <f aca="false">K221+K222+K223+K224+K225+K226</f>
        <v>0</v>
      </c>
      <c r="L220" s="189" t="n">
        <f aca="false">L221+L222+L223+L224+L225+L226</f>
        <v>0</v>
      </c>
      <c r="M220" s="123"/>
    </row>
    <row r="221" customFormat="false" ht="17.25" hidden="false" customHeight="true" outlineLevel="0" collapsed="false">
      <c r="A221" s="168"/>
      <c r="B221" s="217"/>
      <c r="C221" s="48"/>
      <c r="D221" s="169"/>
      <c r="E221" s="222" t="n">
        <v>4213</v>
      </c>
      <c r="F221" s="189" t="n">
        <f aca="false">SUM(G221:H221)</f>
        <v>85000</v>
      </c>
      <c r="G221" s="164" t="n">
        <v>85000</v>
      </c>
      <c r="H221" s="180"/>
      <c r="I221" s="166"/>
      <c r="J221" s="167"/>
      <c r="K221" s="164"/>
      <c r="L221" s="164"/>
      <c r="M221" s="123"/>
    </row>
    <row r="222" customFormat="false" ht="17.25" hidden="false" customHeight="true" outlineLevel="0" collapsed="false">
      <c r="A222" s="168"/>
      <c r="B222" s="217"/>
      <c r="C222" s="48"/>
      <c r="D222" s="169"/>
      <c r="E222" s="222" t="n">
        <v>4239</v>
      </c>
      <c r="F222" s="189" t="n">
        <f aca="false">SUM(G222:H222)</f>
        <v>2000</v>
      </c>
      <c r="G222" s="164" t="n">
        <v>2000</v>
      </c>
      <c r="H222" s="180"/>
      <c r="I222" s="166"/>
      <c r="J222" s="167"/>
      <c r="K222" s="164"/>
      <c r="L222" s="164"/>
      <c r="M222" s="123"/>
    </row>
    <row r="223" customFormat="false" ht="17.25" hidden="false" customHeight="true" outlineLevel="0" collapsed="false">
      <c r="A223" s="168"/>
      <c r="B223" s="217"/>
      <c r="C223" s="48"/>
      <c r="D223" s="169"/>
      <c r="E223" s="222" t="n">
        <v>4269</v>
      </c>
      <c r="F223" s="189" t="n">
        <f aca="false">SUM(G223:H223)</f>
        <v>4000</v>
      </c>
      <c r="G223" s="164" t="n">
        <v>4000</v>
      </c>
      <c r="H223" s="180"/>
      <c r="I223" s="166"/>
      <c r="J223" s="167"/>
      <c r="K223" s="164"/>
      <c r="L223" s="164"/>
      <c r="M223" s="123"/>
    </row>
    <row r="224" customFormat="false" ht="24.75" hidden="false" customHeight="true" outlineLevel="0" collapsed="false">
      <c r="A224" s="168"/>
      <c r="B224" s="217"/>
      <c r="C224" s="48"/>
      <c r="D224" s="169"/>
      <c r="E224" s="222" t="n">
        <v>4264</v>
      </c>
      <c r="F224" s="189" t="n">
        <f aca="false">SUM(G224:H224)</f>
        <v>0</v>
      </c>
      <c r="G224" s="164"/>
      <c r="H224" s="180"/>
      <c r="I224" s="166"/>
      <c r="J224" s="167"/>
      <c r="K224" s="164"/>
      <c r="L224" s="164"/>
      <c r="M224" s="123"/>
    </row>
    <row r="225" customFormat="false" ht="21.75" hidden="false" customHeight="true" outlineLevel="0" collapsed="false">
      <c r="A225" s="168"/>
      <c r="B225" s="217"/>
      <c r="C225" s="48"/>
      <c r="D225" s="169"/>
      <c r="E225" s="222" t="n">
        <v>4269</v>
      </c>
      <c r="F225" s="189" t="n">
        <f aca="false">SUM(G225:H225)</f>
        <v>0</v>
      </c>
      <c r="G225" s="164"/>
      <c r="H225" s="180"/>
      <c r="I225" s="166"/>
      <c r="J225" s="167"/>
      <c r="K225" s="164"/>
      <c r="L225" s="164"/>
      <c r="M225" s="123"/>
    </row>
    <row r="226" customFormat="false" ht="24.75" hidden="false" customHeight="true" outlineLevel="0" collapsed="false">
      <c r="A226" s="168"/>
      <c r="B226" s="217"/>
      <c r="C226" s="48"/>
      <c r="D226" s="169"/>
      <c r="E226" s="222" t="n">
        <v>4823</v>
      </c>
      <c r="F226" s="189" t="n">
        <f aca="false">SUM(G226:H226)</f>
        <v>0</v>
      </c>
      <c r="G226" s="164"/>
      <c r="H226" s="180"/>
      <c r="I226" s="166"/>
      <c r="J226" s="167"/>
      <c r="K226" s="164"/>
      <c r="L226" s="164"/>
      <c r="M226" s="123"/>
    </row>
    <row r="227" customFormat="false" ht="24" hidden="false" customHeight="true" outlineLevel="0" collapsed="false">
      <c r="A227" s="168"/>
      <c r="B227" s="217"/>
      <c r="C227" s="48"/>
      <c r="D227" s="169"/>
      <c r="E227" s="222"/>
      <c r="F227" s="189"/>
      <c r="G227" s="164"/>
      <c r="H227" s="180"/>
      <c r="I227" s="166"/>
      <c r="J227" s="167"/>
      <c r="K227" s="164"/>
      <c r="L227" s="164"/>
      <c r="M227" s="123"/>
    </row>
    <row r="228" customFormat="false" ht="20.25" hidden="false" customHeight="true" outlineLevel="0" collapsed="false">
      <c r="A228" s="168"/>
      <c r="B228" s="217"/>
      <c r="C228" s="48"/>
      <c r="D228" s="169"/>
      <c r="E228" s="222"/>
      <c r="F228" s="189"/>
      <c r="G228" s="164"/>
      <c r="H228" s="180"/>
      <c r="I228" s="166"/>
      <c r="J228" s="167"/>
      <c r="K228" s="164"/>
      <c r="L228" s="164"/>
      <c r="M228" s="123"/>
    </row>
    <row r="229" customFormat="false" ht="18.75" hidden="false" customHeight="true" outlineLevel="0" collapsed="false">
      <c r="A229" s="168" t="n">
        <v>2520</v>
      </c>
      <c r="B229" s="217" t="s">
        <v>309</v>
      </c>
      <c r="C229" s="48" t="n">
        <v>2</v>
      </c>
      <c r="D229" s="169" t="n">
        <v>0</v>
      </c>
      <c r="E229" s="188" t="s">
        <v>312</v>
      </c>
      <c r="F229" s="164" t="n">
        <f aca="false">SUM(F231)</f>
        <v>0</v>
      </c>
      <c r="G229" s="164" t="n">
        <f aca="false">SUM(G231)</f>
        <v>0</v>
      </c>
      <c r="H229" s="180" t="n">
        <f aca="false">SUM(H231)</f>
        <v>0</v>
      </c>
      <c r="I229" s="166" t="n">
        <f aca="false">SUM(I231)</f>
        <v>0</v>
      </c>
      <c r="J229" s="167" t="n">
        <f aca="false">SUM(J231)</f>
        <v>0</v>
      </c>
      <c r="K229" s="164" t="n">
        <f aca="false">SUM(K231)</f>
        <v>0</v>
      </c>
      <c r="L229" s="164" t="n">
        <f aca="false">SUM(L231)</f>
        <v>0</v>
      </c>
      <c r="M229" s="123"/>
    </row>
    <row r="230" s="171" customFormat="true" ht="10.5" hidden="false" customHeight="true" outlineLevel="0" collapsed="false">
      <c r="A230" s="168"/>
      <c r="B230" s="161"/>
      <c r="C230" s="48"/>
      <c r="D230" s="169"/>
      <c r="E230" s="188"/>
      <c r="F230" s="176"/>
      <c r="G230" s="176"/>
      <c r="H230" s="198"/>
      <c r="I230" s="178"/>
      <c r="J230" s="199"/>
      <c r="K230" s="176"/>
      <c r="L230" s="176"/>
      <c r="M230" s="123"/>
    </row>
    <row r="231" customFormat="false" ht="16.5" hidden="false" customHeight="true" outlineLevel="0" collapsed="false">
      <c r="A231" s="168" t="n">
        <v>2521</v>
      </c>
      <c r="B231" s="217" t="s">
        <v>309</v>
      </c>
      <c r="C231" s="48" t="n">
        <v>2</v>
      </c>
      <c r="D231" s="169" t="n">
        <v>1</v>
      </c>
      <c r="E231" s="188" t="s">
        <v>313</v>
      </c>
      <c r="F231" s="189" t="n">
        <f aca="false">SUM(G231:H231)</f>
        <v>0</v>
      </c>
      <c r="G231" s="176" t="n">
        <f aca="false">G232+G233</f>
        <v>0</v>
      </c>
      <c r="H231" s="198" t="n">
        <f aca="false">H232+H233</f>
        <v>0</v>
      </c>
      <c r="I231" s="178" t="n">
        <f aca="false">I232+I233</f>
        <v>0</v>
      </c>
      <c r="J231" s="199" t="n">
        <f aca="false">J232+J233</f>
        <v>0</v>
      </c>
      <c r="K231" s="176" t="n">
        <f aca="false">K232+K233</f>
        <v>0</v>
      </c>
      <c r="L231" s="176" t="n">
        <f aca="false">L232+L233</f>
        <v>0</v>
      </c>
      <c r="M231" s="123"/>
    </row>
    <row r="232" customFormat="false" ht="16.5" hidden="false" customHeight="true" outlineLevel="0" collapsed="false">
      <c r="A232" s="168"/>
      <c r="B232" s="217"/>
      <c r="C232" s="48"/>
      <c r="D232" s="169"/>
      <c r="E232" s="218" t="n">
        <v>4251</v>
      </c>
      <c r="F232" s="189" t="n">
        <f aca="false">SUM(G232:H232)</f>
        <v>0</v>
      </c>
      <c r="G232" s="164"/>
      <c r="H232" s="180"/>
      <c r="I232" s="166"/>
      <c r="J232" s="167"/>
      <c r="K232" s="164"/>
      <c r="L232" s="164"/>
      <c r="M232" s="123"/>
    </row>
    <row r="233" customFormat="false" ht="16.5" hidden="false" customHeight="true" outlineLevel="0" collapsed="false">
      <c r="A233" s="168"/>
      <c r="B233" s="217"/>
      <c r="C233" s="48"/>
      <c r="D233" s="169"/>
      <c r="E233" s="218"/>
      <c r="F233" s="189" t="n">
        <f aca="false">SUM(G233:H233)</f>
        <v>0</v>
      </c>
      <c r="G233" s="164"/>
      <c r="H233" s="180"/>
      <c r="I233" s="166"/>
      <c r="J233" s="167"/>
      <c r="K233" s="164"/>
      <c r="L233" s="164"/>
      <c r="M233" s="123"/>
    </row>
    <row r="234" customFormat="false" ht="24.75" hidden="false" customHeight="true" outlineLevel="0" collapsed="false">
      <c r="A234" s="168" t="n">
        <v>2530</v>
      </c>
      <c r="B234" s="217" t="s">
        <v>309</v>
      </c>
      <c r="C234" s="48" t="n">
        <v>3</v>
      </c>
      <c r="D234" s="169" t="n">
        <v>0</v>
      </c>
      <c r="E234" s="188" t="s">
        <v>314</v>
      </c>
      <c r="F234" s="164" t="n">
        <f aca="false">SUM(F236)</f>
        <v>0</v>
      </c>
      <c r="G234" s="164" t="n">
        <f aca="false">SUM(G236)</f>
        <v>0</v>
      </c>
      <c r="H234" s="180" t="n">
        <f aca="false">SUM(H236)</f>
        <v>0</v>
      </c>
      <c r="I234" s="166" t="n">
        <f aca="false">SUM(I236)</f>
        <v>0</v>
      </c>
      <c r="J234" s="167" t="n">
        <f aca="false">SUM(J236)</f>
        <v>0</v>
      </c>
      <c r="K234" s="164" t="n">
        <f aca="false">SUM(K236)</f>
        <v>0</v>
      </c>
      <c r="L234" s="164" t="n">
        <f aca="false">SUM(L236)</f>
        <v>0</v>
      </c>
      <c r="M234" s="123"/>
    </row>
    <row r="235" s="171" customFormat="true" ht="15.75" hidden="false" customHeight="true" outlineLevel="0" collapsed="false">
      <c r="A235" s="168"/>
      <c r="B235" s="161"/>
      <c r="C235" s="48"/>
      <c r="D235" s="169"/>
      <c r="E235" s="188" t="s">
        <v>215</v>
      </c>
      <c r="F235" s="164"/>
      <c r="G235" s="164"/>
      <c r="H235" s="180"/>
      <c r="I235" s="166"/>
      <c r="J235" s="167"/>
      <c r="K235" s="164"/>
      <c r="L235" s="164"/>
      <c r="M235" s="123"/>
    </row>
    <row r="236" customFormat="false" ht="25.5" hidden="false" customHeight="true" outlineLevel="0" collapsed="false">
      <c r="A236" s="168" t="n">
        <v>2531</v>
      </c>
      <c r="B236" s="217" t="s">
        <v>309</v>
      </c>
      <c r="C236" s="48" t="n">
        <v>3</v>
      </c>
      <c r="D236" s="169" t="n">
        <v>1</v>
      </c>
      <c r="E236" s="188" t="s">
        <v>314</v>
      </c>
      <c r="F236" s="189" t="n">
        <f aca="false">SUM(G236:H236)</f>
        <v>0</v>
      </c>
      <c r="G236" s="189" t="n">
        <f aca="false">G237+G238</f>
        <v>0</v>
      </c>
      <c r="H236" s="190" t="n">
        <f aca="false">H237+H238</f>
        <v>0</v>
      </c>
      <c r="I236" s="191" t="n">
        <f aca="false">I237+I238</f>
        <v>0</v>
      </c>
      <c r="J236" s="189" t="n">
        <f aca="false">J237+J238</f>
        <v>0</v>
      </c>
      <c r="K236" s="189" t="n">
        <f aca="false">K237+K238</f>
        <v>0</v>
      </c>
      <c r="L236" s="189" t="n">
        <f aca="false">L237+L238</f>
        <v>0</v>
      </c>
      <c r="M236" s="123"/>
    </row>
    <row r="237" customFormat="false" ht="25.5" hidden="false" customHeight="true" outlineLevel="0" collapsed="false">
      <c r="A237" s="168"/>
      <c r="B237" s="217"/>
      <c r="C237" s="48"/>
      <c r="D237" s="169"/>
      <c r="E237" s="163" t="n">
        <v>4213</v>
      </c>
      <c r="F237" s="189" t="n">
        <f aca="false">SUM(G237:H237)</f>
        <v>0</v>
      </c>
      <c r="G237" s="176"/>
      <c r="H237" s="198"/>
      <c r="I237" s="178"/>
      <c r="J237" s="199"/>
      <c r="K237" s="176"/>
      <c r="L237" s="176"/>
      <c r="M237" s="123"/>
    </row>
    <row r="238" customFormat="false" ht="25.5" hidden="false" customHeight="true" outlineLevel="0" collapsed="false">
      <c r="A238" s="168"/>
      <c r="B238" s="217"/>
      <c r="C238" s="48"/>
      <c r="D238" s="169"/>
      <c r="E238" s="163" t="n">
        <v>5113</v>
      </c>
      <c r="F238" s="189" t="n">
        <f aca="false">SUM(G238:H238)</f>
        <v>0</v>
      </c>
      <c r="G238" s="176"/>
      <c r="H238" s="198"/>
      <c r="I238" s="178"/>
      <c r="J238" s="199"/>
      <c r="K238" s="176"/>
      <c r="L238" s="176"/>
      <c r="M238" s="123"/>
    </row>
    <row r="239" customFormat="false" ht="30" hidden="false" customHeight="true" outlineLevel="0" collapsed="false">
      <c r="A239" s="168" t="n">
        <v>2540</v>
      </c>
      <c r="B239" s="217" t="s">
        <v>309</v>
      </c>
      <c r="C239" s="48" t="n">
        <v>4</v>
      </c>
      <c r="D239" s="169" t="n">
        <v>0</v>
      </c>
      <c r="E239" s="188" t="s">
        <v>315</v>
      </c>
      <c r="F239" s="164" t="n">
        <f aca="false">SUM(F241)</f>
        <v>0</v>
      </c>
      <c r="G239" s="164" t="n">
        <f aca="false">SUM(G241)</f>
        <v>0</v>
      </c>
      <c r="H239" s="180" t="n">
        <f aca="false">SUM(H241)</f>
        <v>0</v>
      </c>
      <c r="I239" s="166" t="n">
        <f aca="false">SUM(I241)</f>
        <v>0</v>
      </c>
      <c r="J239" s="167" t="n">
        <f aca="false">SUM(J241)</f>
        <v>0</v>
      </c>
      <c r="K239" s="164" t="n">
        <f aca="false">SUM(K241)</f>
        <v>0</v>
      </c>
      <c r="L239" s="164" t="n">
        <f aca="false">SUM(L241)</f>
        <v>0</v>
      </c>
      <c r="M239" s="123"/>
    </row>
    <row r="240" s="171" customFormat="true" ht="16.5" hidden="false" customHeight="true" outlineLevel="0" collapsed="false">
      <c r="A240" s="168"/>
      <c r="B240" s="161"/>
      <c r="C240" s="48"/>
      <c r="D240" s="169"/>
      <c r="E240" s="188" t="s">
        <v>215</v>
      </c>
      <c r="F240" s="164"/>
      <c r="G240" s="164"/>
      <c r="H240" s="180"/>
      <c r="I240" s="166"/>
      <c r="J240" s="167"/>
      <c r="K240" s="164"/>
      <c r="L240" s="164"/>
      <c r="M240" s="123"/>
    </row>
    <row r="241" customFormat="false" ht="33" hidden="false" customHeight="true" outlineLevel="0" collapsed="false">
      <c r="A241" s="168" t="n">
        <v>2541</v>
      </c>
      <c r="B241" s="217" t="s">
        <v>309</v>
      </c>
      <c r="C241" s="48" t="n">
        <v>4</v>
      </c>
      <c r="D241" s="169" t="n">
        <v>1</v>
      </c>
      <c r="E241" s="188" t="s">
        <v>315</v>
      </c>
      <c r="F241" s="189" t="n">
        <f aca="false">SUM(G241:H241)</f>
        <v>0</v>
      </c>
      <c r="G241" s="176" t="n">
        <f aca="false">G242+G243</f>
        <v>0</v>
      </c>
      <c r="H241" s="198" t="n">
        <f aca="false">H242+H243</f>
        <v>0</v>
      </c>
      <c r="I241" s="178" t="n">
        <f aca="false">I242+I243</f>
        <v>0</v>
      </c>
      <c r="J241" s="199" t="n">
        <f aca="false">J242+J243</f>
        <v>0</v>
      </c>
      <c r="K241" s="176" t="n">
        <f aca="false">K242+K243</f>
        <v>0</v>
      </c>
      <c r="L241" s="176" t="n">
        <f aca="false">L242+L243</f>
        <v>0</v>
      </c>
      <c r="M241" s="123"/>
    </row>
    <row r="242" customFormat="false" ht="17.25" hidden="false" customHeight="true" outlineLevel="0" collapsed="false">
      <c r="A242" s="168"/>
      <c r="B242" s="217"/>
      <c r="C242" s="48"/>
      <c r="D242" s="169"/>
      <c r="E242" s="163" t="n">
        <v>4239</v>
      </c>
      <c r="F242" s="189" t="n">
        <f aca="false">SUM(G242:H242)</f>
        <v>0</v>
      </c>
      <c r="G242" s="164" t="n">
        <v>0</v>
      </c>
      <c r="H242" s="180"/>
      <c r="I242" s="166"/>
      <c r="J242" s="167"/>
      <c r="K242" s="164"/>
      <c r="L242" s="164"/>
      <c r="M242" s="123"/>
    </row>
    <row r="243" customFormat="false" ht="17.25" hidden="false" customHeight="true" outlineLevel="0" collapsed="false">
      <c r="A243" s="168"/>
      <c r="B243" s="217"/>
      <c r="C243" s="48"/>
      <c r="D243" s="169"/>
      <c r="E243" s="163"/>
      <c r="F243" s="189" t="n">
        <f aca="false">SUM(G243:H243)</f>
        <v>0</v>
      </c>
      <c r="G243" s="164"/>
      <c r="H243" s="180"/>
      <c r="I243" s="166"/>
      <c r="J243" s="167"/>
      <c r="K243" s="164"/>
      <c r="L243" s="164"/>
      <c r="M243" s="123"/>
    </row>
    <row r="244" customFormat="false" ht="56.25" hidden="false" customHeight="true" outlineLevel="0" collapsed="false">
      <c r="A244" s="168" t="n">
        <v>2550</v>
      </c>
      <c r="B244" s="217" t="s">
        <v>309</v>
      </c>
      <c r="C244" s="48" t="n">
        <v>5</v>
      </c>
      <c r="D244" s="169" t="n">
        <v>0</v>
      </c>
      <c r="E244" s="188" t="s">
        <v>316</v>
      </c>
      <c r="F244" s="164" t="n">
        <f aca="false">SUM(F246)</f>
        <v>0</v>
      </c>
      <c r="G244" s="164" t="n">
        <f aca="false">SUM(G246)</f>
        <v>0</v>
      </c>
      <c r="H244" s="180" t="n">
        <f aca="false">SUM(H246)</f>
        <v>0</v>
      </c>
      <c r="I244" s="166" t="n">
        <f aca="false">SUM(I246)</f>
        <v>0</v>
      </c>
      <c r="J244" s="167" t="n">
        <f aca="false">SUM(J246)</f>
        <v>0</v>
      </c>
      <c r="K244" s="164" t="n">
        <f aca="false">SUM(K246)</f>
        <v>0</v>
      </c>
      <c r="L244" s="164" t="n">
        <f aca="false">SUM(L246)</f>
        <v>0</v>
      </c>
      <c r="M244" s="123"/>
    </row>
    <row r="245" s="171" customFormat="true" ht="14.25" hidden="false" customHeight="true" outlineLevel="0" collapsed="false">
      <c r="A245" s="168"/>
      <c r="B245" s="161"/>
      <c r="C245" s="48"/>
      <c r="D245" s="169"/>
      <c r="E245" s="188" t="s">
        <v>215</v>
      </c>
      <c r="F245" s="164"/>
      <c r="G245" s="164"/>
      <c r="H245" s="180"/>
      <c r="I245" s="166"/>
      <c r="J245" s="167"/>
      <c r="K245" s="164"/>
      <c r="L245" s="164"/>
      <c r="M245" s="123"/>
    </row>
    <row r="246" customFormat="false" ht="52.5" hidden="false" customHeight="true" outlineLevel="0" collapsed="false">
      <c r="A246" s="168" t="n">
        <v>2551</v>
      </c>
      <c r="B246" s="217" t="s">
        <v>309</v>
      </c>
      <c r="C246" s="48" t="n">
        <v>5</v>
      </c>
      <c r="D246" s="169" t="n">
        <v>1</v>
      </c>
      <c r="E246" s="188" t="s">
        <v>316</v>
      </c>
      <c r="F246" s="189" t="n">
        <f aca="false">SUM(G246:H246)</f>
        <v>0</v>
      </c>
      <c r="G246" s="189"/>
      <c r="H246" s="190"/>
      <c r="I246" s="191"/>
      <c r="J246" s="192"/>
      <c r="K246" s="189"/>
      <c r="L246" s="189"/>
      <c r="M246" s="123"/>
    </row>
    <row r="247" customFormat="false" ht="40.5" hidden="false" customHeight="true" outlineLevel="0" collapsed="false">
      <c r="A247" s="168" t="n">
        <v>2560</v>
      </c>
      <c r="B247" s="217" t="s">
        <v>309</v>
      </c>
      <c r="C247" s="48" t="n">
        <v>6</v>
      </c>
      <c r="D247" s="169" t="n">
        <v>0</v>
      </c>
      <c r="E247" s="188" t="s">
        <v>317</v>
      </c>
      <c r="F247" s="164" t="n">
        <f aca="false">SUM(F249)</f>
        <v>115865</v>
      </c>
      <c r="G247" s="164" t="n">
        <f aca="false">SUM(G249)</f>
        <v>115865</v>
      </c>
      <c r="H247" s="180" t="n">
        <f aca="false">SUM(H249)</f>
        <v>0</v>
      </c>
      <c r="I247" s="166" t="n">
        <f aca="false">SUM(I249)</f>
        <v>0</v>
      </c>
      <c r="J247" s="167" t="n">
        <f aca="false">SUM(J249)</f>
        <v>0</v>
      </c>
      <c r="K247" s="164" t="n">
        <f aca="false">SUM(K249)</f>
        <v>0</v>
      </c>
      <c r="L247" s="164" t="n">
        <f aca="false">SUM(L249)</f>
        <v>0</v>
      </c>
      <c r="M247" s="123"/>
    </row>
    <row r="248" s="171" customFormat="true" ht="21" hidden="false" customHeight="true" outlineLevel="0" collapsed="false">
      <c r="A248" s="168"/>
      <c r="B248" s="161"/>
      <c r="C248" s="48"/>
      <c r="D248" s="169"/>
      <c r="E248" s="188" t="s">
        <v>215</v>
      </c>
      <c r="F248" s="164"/>
      <c r="G248" s="164"/>
      <c r="H248" s="180"/>
      <c r="I248" s="166"/>
      <c r="J248" s="167"/>
      <c r="K248" s="164"/>
      <c r="L248" s="164"/>
      <c r="M248" s="123"/>
    </row>
    <row r="249" customFormat="false" ht="45" hidden="false" customHeight="true" outlineLevel="0" collapsed="false">
      <c r="A249" s="168" t="n">
        <v>2561</v>
      </c>
      <c r="B249" s="217" t="s">
        <v>309</v>
      </c>
      <c r="C249" s="48" t="n">
        <v>6</v>
      </c>
      <c r="D249" s="169" t="n">
        <v>1</v>
      </c>
      <c r="E249" s="188" t="s">
        <v>317</v>
      </c>
      <c r="F249" s="189" t="n">
        <f aca="false">SUM(G249:H249)</f>
        <v>115865</v>
      </c>
      <c r="G249" s="176" t="n">
        <f aca="false">SUM(G250:G252)</f>
        <v>115865</v>
      </c>
      <c r="H249" s="198" t="n">
        <f aca="false">SUM(H250:H252)</f>
        <v>0</v>
      </c>
      <c r="I249" s="178" t="n">
        <f aca="false">SUM(I250:I252)</f>
        <v>0</v>
      </c>
      <c r="J249" s="176" t="n">
        <f aca="false">SUM(J250:J252)</f>
        <v>0</v>
      </c>
      <c r="K249" s="176" t="n">
        <f aca="false">SUM(K250:K252)</f>
        <v>0</v>
      </c>
      <c r="L249" s="176" t="n">
        <f aca="false">SUM(L250:L252)</f>
        <v>0</v>
      </c>
      <c r="M249" s="123"/>
    </row>
    <row r="250" customFormat="false" ht="27.75" hidden="false" customHeight="true" outlineLevel="0" collapsed="false">
      <c r="A250" s="168"/>
      <c r="B250" s="217"/>
      <c r="C250" s="48"/>
      <c r="D250" s="169"/>
      <c r="E250" s="163" t="s">
        <v>318</v>
      </c>
      <c r="F250" s="189" t="n">
        <f aca="false">SUM(G250:H250)</f>
        <v>115865</v>
      </c>
      <c r="G250" s="164" t="n">
        <v>115865</v>
      </c>
      <c r="H250" s="180"/>
      <c r="I250" s="166"/>
      <c r="J250" s="167"/>
      <c r="K250" s="164"/>
      <c r="L250" s="164"/>
      <c r="M250" s="123"/>
    </row>
    <row r="251" customFormat="false" ht="27.75" hidden="false" customHeight="true" outlineLevel="0" collapsed="false">
      <c r="A251" s="168"/>
      <c r="B251" s="217"/>
      <c r="C251" s="48"/>
      <c r="D251" s="169"/>
      <c r="E251" s="163"/>
      <c r="F251" s="189"/>
      <c r="G251" s="164"/>
      <c r="H251" s="180"/>
      <c r="I251" s="166"/>
      <c r="J251" s="167"/>
      <c r="K251" s="164"/>
      <c r="L251" s="164"/>
      <c r="M251" s="123"/>
    </row>
    <row r="252" customFormat="false" ht="27.75" hidden="false" customHeight="true" outlineLevel="0" collapsed="false">
      <c r="A252" s="168"/>
      <c r="B252" s="217"/>
      <c r="C252" s="48"/>
      <c r="D252" s="169"/>
      <c r="E252" s="163"/>
      <c r="F252" s="189" t="n">
        <f aca="false">SUM(G252:H252)</f>
        <v>0</v>
      </c>
      <c r="G252" s="164"/>
      <c r="H252" s="180"/>
      <c r="I252" s="166"/>
      <c r="J252" s="167"/>
      <c r="K252" s="164"/>
      <c r="L252" s="164"/>
      <c r="M252" s="123"/>
    </row>
    <row r="253" s="159" customFormat="true" ht="75" hidden="false" customHeight="true" outlineLevel="0" collapsed="false">
      <c r="A253" s="203" t="n">
        <v>2600</v>
      </c>
      <c r="B253" s="215" t="s">
        <v>319</v>
      </c>
      <c r="C253" s="204" t="n">
        <v>0</v>
      </c>
      <c r="D253" s="205" t="n">
        <v>0</v>
      </c>
      <c r="E253" s="216" t="s">
        <v>320</v>
      </c>
      <c r="F253" s="206" t="n">
        <f aca="false">SUM(F255,F260,F263,F269,F287,F290,)</f>
        <v>99975</v>
      </c>
      <c r="G253" s="206" t="n">
        <f aca="false">SUM(G255,G260,G263,G269,G287,G290,)</f>
        <v>99975</v>
      </c>
      <c r="H253" s="207" t="n">
        <f aca="false">SUM(H255,H260,H263,H269,H287,H290,)</f>
        <v>0</v>
      </c>
      <c r="I253" s="208" t="n">
        <f aca="false">SUM(I255,I260,I263,I269,I287,I290,)</f>
        <v>0</v>
      </c>
      <c r="J253" s="209" t="n">
        <f aca="false">SUM(J255,J260,J263,J269,J287,J290,)</f>
        <v>0</v>
      </c>
      <c r="K253" s="206" t="n">
        <f aca="false">SUM(K255,K260,K263,K269,K287,K290,)</f>
        <v>0</v>
      </c>
      <c r="L253" s="206" t="n">
        <f aca="false">SUM(L255,L260,L263,L269,L287,L290,)</f>
        <v>0</v>
      </c>
      <c r="M253" s="123"/>
    </row>
    <row r="254" customFormat="false" ht="17.25" hidden="false" customHeight="true" outlineLevel="0" collapsed="false">
      <c r="A254" s="160"/>
      <c r="B254" s="161"/>
      <c r="C254" s="30"/>
      <c r="D254" s="162"/>
      <c r="E254" s="188" t="s">
        <v>20</v>
      </c>
      <c r="F254" s="210"/>
      <c r="G254" s="210"/>
      <c r="H254" s="211"/>
      <c r="I254" s="212"/>
      <c r="J254" s="213"/>
      <c r="K254" s="210"/>
      <c r="L254" s="210"/>
      <c r="M254" s="123"/>
    </row>
    <row r="255" customFormat="false" ht="16.5" hidden="false" customHeight="true" outlineLevel="0" collapsed="false">
      <c r="A255" s="168" t="n">
        <v>2610</v>
      </c>
      <c r="B255" s="217" t="s">
        <v>319</v>
      </c>
      <c r="C255" s="48" t="n">
        <v>1</v>
      </c>
      <c r="D255" s="169" t="n">
        <v>0</v>
      </c>
      <c r="E255" s="188" t="s">
        <v>321</v>
      </c>
      <c r="F255" s="164" t="n">
        <f aca="false">SUM(F257)</f>
        <v>0</v>
      </c>
      <c r="G255" s="164" t="n">
        <f aca="false">SUM(G257)</f>
        <v>0</v>
      </c>
      <c r="H255" s="180" t="n">
        <f aca="false">SUM(H257)</f>
        <v>0</v>
      </c>
      <c r="I255" s="166" t="n">
        <f aca="false">SUM(I257)</f>
        <v>0</v>
      </c>
      <c r="J255" s="167" t="n">
        <f aca="false">SUM(J257)</f>
        <v>0</v>
      </c>
      <c r="K255" s="164" t="n">
        <f aca="false">SUM(K257)</f>
        <v>0</v>
      </c>
      <c r="L255" s="164" t="n">
        <f aca="false">SUM(L257)</f>
        <v>0</v>
      </c>
      <c r="M255" s="123"/>
    </row>
    <row r="256" s="171" customFormat="true" ht="14.25" hidden="false" customHeight="true" outlineLevel="0" collapsed="false">
      <c r="A256" s="168"/>
      <c r="B256" s="161"/>
      <c r="C256" s="48"/>
      <c r="D256" s="169"/>
      <c r="E256" s="188" t="s">
        <v>215</v>
      </c>
      <c r="F256" s="164"/>
      <c r="G256" s="164"/>
      <c r="H256" s="180"/>
      <c r="I256" s="166"/>
      <c r="J256" s="167"/>
      <c r="K256" s="164"/>
      <c r="L256" s="164"/>
      <c r="M256" s="123"/>
    </row>
    <row r="257" customFormat="false" ht="21" hidden="false" customHeight="true" outlineLevel="0" collapsed="false">
      <c r="A257" s="168" t="n">
        <v>2611</v>
      </c>
      <c r="B257" s="217" t="s">
        <v>319</v>
      </c>
      <c r="C257" s="48" t="n">
        <v>1</v>
      </c>
      <c r="D257" s="169" t="n">
        <v>1</v>
      </c>
      <c r="E257" s="188" t="s">
        <v>322</v>
      </c>
      <c r="F257" s="189" t="n">
        <f aca="false">SUM(G257:H257)</f>
        <v>0</v>
      </c>
      <c r="G257" s="176" t="n">
        <f aca="false">G258+G259</f>
        <v>0</v>
      </c>
      <c r="H257" s="198" t="n">
        <f aca="false">H258+H259</f>
        <v>0</v>
      </c>
      <c r="I257" s="178" t="n">
        <f aca="false">I258+I259</f>
        <v>0</v>
      </c>
      <c r="J257" s="199" t="n">
        <f aca="false">J258+J259</f>
        <v>0</v>
      </c>
      <c r="K257" s="176" t="n">
        <f aca="false">K258+K259</f>
        <v>0</v>
      </c>
      <c r="L257" s="176" t="n">
        <f aca="false">L258+L259</f>
        <v>0</v>
      </c>
      <c r="M257" s="123"/>
    </row>
    <row r="258" customFormat="false" ht="21" hidden="false" customHeight="true" outlineLevel="0" collapsed="false">
      <c r="A258" s="168"/>
      <c r="B258" s="217"/>
      <c r="C258" s="48"/>
      <c r="D258" s="169"/>
      <c r="E258" s="163" t="n">
        <v>4251</v>
      </c>
      <c r="F258" s="189" t="n">
        <f aca="false">SUM(G258:H258)</f>
        <v>0</v>
      </c>
      <c r="G258" s="164"/>
      <c r="H258" s="180"/>
      <c r="I258" s="166"/>
      <c r="J258" s="167"/>
      <c r="K258" s="164"/>
      <c r="L258" s="164"/>
      <c r="M258" s="123"/>
    </row>
    <row r="259" customFormat="false" ht="21" hidden="false" customHeight="true" outlineLevel="0" collapsed="false">
      <c r="A259" s="168"/>
      <c r="B259" s="217"/>
      <c r="C259" s="48"/>
      <c r="D259" s="169"/>
      <c r="E259" s="163"/>
      <c r="F259" s="189" t="n">
        <f aca="false">SUM(G259:H259)</f>
        <v>0</v>
      </c>
      <c r="G259" s="164"/>
      <c r="H259" s="180"/>
      <c r="I259" s="166"/>
      <c r="J259" s="167"/>
      <c r="K259" s="164"/>
      <c r="L259" s="164"/>
      <c r="M259" s="123"/>
    </row>
    <row r="260" customFormat="false" ht="17.25" hidden="false" customHeight="true" outlineLevel="0" collapsed="false">
      <c r="A260" s="168" t="n">
        <v>2620</v>
      </c>
      <c r="B260" s="217" t="s">
        <v>319</v>
      </c>
      <c r="C260" s="48" t="n">
        <v>2</v>
      </c>
      <c r="D260" s="169" t="n">
        <v>0</v>
      </c>
      <c r="E260" s="188" t="s">
        <v>323</v>
      </c>
      <c r="F260" s="164" t="n">
        <f aca="false">SUM(F262)</f>
        <v>0</v>
      </c>
      <c r="G260" s="164" t="n">
        <f aca="false">SUM(G262)</f>
        <v>0</v>
      </c>
      <c r="H260" s="180" t="n">
        <f aca="false">SUM(H262)</f>
        <v>0</v>
      </c>
      <c r="I260" s="166" t="n">
        <f aca="false">SUM(I262)</f>
        <v>0</v>
      </c>
      <c r="J260" s="167" t="n">
        <f aca="false">SUM(J262)</f>
        <v>0</v>
      </c>
      <c r="K260" s="164" t="n">
        <f aca="false">SUM(K262)</f>
        <v>0</v>
      </c>
      <c r="L260" s="164" t="n">
        <f aca="false">SUM(L262)</f>
        <v>0</v>
      </c>
      <c r="M260" s="123"/>
    </row>
    <row r="261" s="171" customFormat="true" ht="10.5" hidden="false" customHeight="true" outlineLevel="0" collapsed="false">
      <c r="A261" s="168"/>
      <c r="B261" s="161"/>
      <c r="C261" s="48"/>
      <c r="D261" s="169"/>
      <c r="E261" s="188" t="s">
        <v>215</v>
      </c>
      <c r="F261" s="164"/>
      <c r="G261" s="164"/>
      <c r="H261" s="180"/>
      <c r="I261" s="166"/>
      <c r="J261" s="167"/>
      <c r="K261" s="164"/>
      <c r="L261" s="164"/>
      <c r="M261" s="123"/>
    </row>
    <row r="262" customFormat="false" ht="13.5" hidden="false" customHeight="true" outlineLevel="0" collapsed="false">
      <c r="A262" s="168" t="n">
        <v>2621</v>
      </c>
      <c r="B262" s="217" t="s">
        <v>319</v>
      </c>
      <c r="C262" s="48" t="n">
        <v>2</v>
      </c>
      <c r="D262" s="169" t="n">
        <v>1</v>
      </c>
      <c r="E262" s="188" t="s">
        <v>323</v>
      </c>
      <c r="F262" s="189" t="n">
        <f aca="false">SUM(G262:H262)</f>
        <v>0</v>
      </c>
      <c r="G262" s="189"/>
      <c r="H262" s="190"/>
      <c r="I262" s="191"/>
      <c r="J262" s="192"/>
      <c r="K262" s="189"/>
      <c r="L262" s="189"/>
      <c r="M262" s="123"/>
    </row>
    <row r="263" customFormat="false" ht="18.75" hidden="false" customHeight="true" outlineLevel="0" collapsed="false">
      <c r="A263" s="168" t="n">
        <v>2630</v>
      </c>
      <c r="B263" s="217" t="s">
        <v>319</v>
      </c>
      <c r="C263" s="48" t="n">
        <v>3</v>
      </c>
      <c r="D263" s="169" t="n">
        <v>0</v>
      </c>
      <c r="E263" s="188" t="s">
        <v>324</v>
      </c>
      <c r="F263" s="164" t="n">
        <f aca="false">SUM(F265)</f>
        <v>25000</v>
      </c>
      <c r="G263" s="164" t="n">
        <f aca="false">SUM(G265)</f>
        <v>25000</v>
      </c>
      <c r="H263" s="180" t="n">
        <f aca="false">SUM(H265)</f>
        <v>0</v>
      </c>
      <c r="I263" s="166" t="n">
        <f aca="false">SUM(I265)</f>
        <v>0</v>
      </c>
      <c r="J263" s="167" t="n">
        <f aca="false">SUM(J265)</f>
        <v>0</v>
      </c>
      <c r="K263" s="164" t="n">
        <f aca="false">SUM(K265)</f>
        <v>0</v>
      </c>
      <c r="L263" s="164" t="n">
        <f aca="false">SUM(L265)</f>
        <v>0</v>
      </c>
      <c r="M263" s="123"/>
    </row>
    <row r="264" s="171" customFormat="true" ht="15.75" hidden="false" customHeight="true" outlineLevel="0" collapsed="false">
      <c r="A264" s="168"/>
      <c r="B264" s="161"/>
      <c r="C264" s="48"/>
      <c r="D264" s="169"/>
      <c r="E264" s="188" t="s">
        <v>215</v>
      </c>
      <c r="F264" s="164"/>
      <c r="G264" s="164"/>
      <c r="H264" s="180"/>
      <c r="I264" s="166"/>
      <c r="J264" s="167"/>
      <c r="K264" s="164"/>
      <c r="L264" s="164"/>
      <c r="M264" s="123"/>
    </row>
    <row r="265" customFormat="false" ht="15" hidden="false" customHeight="true" outlineLevel="0" collapsed="false">
      <c r="A265" s="168" t="n">
        <v>2631</v>
      </c>
      <c r="B265" s="217" t="s">
        <v>319</v>
      </c>
      <c r="C265" s="48" t="n">
        <v>3</v>
      </c>
      <c r="D265" s="169" t="n">
        <v>1</v>
      </c>
      <c r="E265" s="188" t="s">
        <v>325</v>
      </c>
      <c r="F265" s="189" t="n">
        <f aca="false">SUM(G265:H265)</f>
        <v>25000</v>
      </c>
      <c r="G265" s="176" t="n">
        <f aca="false">G266+G267+G268</f>
        <v>25000</v>
      </c>
      <c r="H265" s="198" t="n">
        <f aca="false">H266+H267+H268</f>
        <v>0</v>
      </c>
      <c r="I265" s="178" t="n">
        <f aca="false">I266+I267+I268</f>
        <v>0</v>
      </c>
      <c r="J265" s="199" t="n">
        <f aca="false">J266+J267+J268</f>
        <v>0</v>
      </c>
      <c r="K265" s="176" t="n">
        <f aca="false">K266+K267+K268</f>
        <v>0</v>
      </c>
      <c r="L265" s="176" t="n">
        <f aca="false">L266+L267+L268</f>
        <v>0</v>
      </c>
      <c r="M265" s="123"/>
    </row>
    <row r="266" customFormat="false" ht="15" hidden="false" customHeight="true" outlineLevel="0" collapsed="false">
      <c r="A266" s="168"/>
      <c r="B266" s="217"/>
      <c r="C266" s="48"/>
      <c r="D266" s="169"/>
      <c r="E266" s="218" t="n">
        <v>4239</v>
      </c>
      <c r="F266" s="189" t="n">
        <f aca="false">SUM(G266:H266)</f>
        <v>0</v>
      </c>
      <c r="G266" s="164" t="n">
        <v>0</v>
      </c>
      <c r="H266" s="180"/>
      <c r="I266" s="166"/>
      <c r="J266" s="167"/>
      <c r="K266" s="164"/>
      <c r="L266" s="164"/>
      <c r="M266" s="123"/>
    </row>
    <row r="267" customFormat="false" ht="15" hidden="false" customHeight="true" outlineLevel="0" collapsed="false">
      <c r="A267" s="168"/>
      <c r="B267" s="217"/>
      <c r="C267" s="48"/>
      <c r="D267" s="169"/>
      <c r="E267" s="218" t="n">
        <v>4251</v>
      </c>
      <c r="F267" s="189" t="n">
        <f aca="false">SUM(G267:H267)</f>
        <v>25000</v>
      </c>
      <c r="G267" s="164" t="n">
        <v>25000</v>
      </c>
      <c r="H267" s="180"/>
      <c r="I267" s="166"/>
      <c r="J267" s="167"/>
      <c r="K267" s="164"/>
      <c r="L267" s="164"/>
      <c r="M267" s="123"/>
    </row>
    <row r="268" customFormat="false" ht="15" hidden="false" customHeight="true" outlineLevel="0" collapsed="false">
      <c r="A268" s="168"/>
      <c r="B268" s="217"/>
      <c r="C268" s="48"/>
      <c r="D268" s="169"/>
      <c r="E268" s="218" t="n">
        <v>4823</v>
      </c>
      <c r="F268" s="189" t="n">
        <f aca="false">SUM(G268:H268)</f>
        <v>0</v>
      </c>
      <c r="G268" s="164"/>
      <c r="H268" s="180"/>
      <c r="I268" s="166"/>
      <c r="J268" s="167"/>
      <c r="K268" s="164"/>
      <c r="L268" s="164"/>
      <c r="M268" s="123"/>
    </row>
    <row r="269" customFormat="false" ht="15.75" hidden="false" customHeight="true" outlineLevel="0" collapsed="false">
      <c r="A269" s="168" t="n">
        <v>2640</v>
      </c>
      <c r="B269" s="217" t="s">
        <v>319</v>
      </c>
      <c r="C269" s="48" t="n">
        <v>4</v>
      </c>
      <c r="D269" s="169" t="n">
        <v>0</v>
      </c>
      <c r="E269" s="188" t="s">
        <v>326</v>
      </c>
      <c r="F269" s="164" t="n">
        <f aca="false">SUM(F271)</f>
        <v>74975</v>
      </c>
      <c r="G269" s="164" t="n">
        <f aca="false">SUM(G271)</f>
        <v>74975</v>
      </c>
      <c r="H269" s="180" t="n">
        <f aca="false">SUM(H271)</f>
        <v>0</v>
      </c>
      <c r="I269" s="166" t="n">
        <f aca="false">SUM(I271)</f>
        <v>0</v>
      </c>
      <c r="J269" s="167" t="n">
        <f aca="false">SUM(J271)</f>
        <v>0</v>
      </c>
      <c r="K269" s="164" t="n">
        <f aca="false">SUM(K271)</f>
        <v>0</v>
      </c>
      <c r="L269" s="164" t="n">
        <f aca="false">SUM(L271)</f>
        <v>0</v>
      </c>
      <c r="M269" s="123"/>
    </row>
    <row r="270" s="171" customFormat="true" ht="14.25" hidden="false" customHeight="true" outlineLevel="0" collapsed="false">
      <c r="A270" s="168"/>
      <c r="B270" s="161"/>
      <c r="C270" s="48"/>
      <c r="D270" s="169"/>
      <c r="E270" s="188" t="s">
        <v>215</v>
      </c>
      <c r="F270" s="164"/>
      <c r="G270" s="164"/>
      <c r="H270" s="180"/>
      <c r="I270" s="166"/>
      <c r="J270" s="167"/>
      <c r="K270" s="164"/>
      <c r="L270" s="164"/>
      <c r="M270" s="123"/>
    </row>
    <row r="271" customFormat="false" ht="13.5" hidden="false" customHeight="true" outlineLevel="0" collapsed="false">
      <c r="A271" s="168" t="n">
        <v>2641</v>
      </c>
      <c r="B271" s="217" t="s">
        <v>319</v>
      </c>
      <c r="C271" s="48" t="n">
        <v>4</v>
      </c>
      <c r="D271" s="169" t="n">
        <v>1</v>
      </c>
      <c r="E271" s="188" t="s">
        <v>327</v>
      </c>
      <c r="F271" s="189" t="n">
        <f aca="false">SUM(G271:H271)</f>
        <v>74975</v>
      </c>
      <c r="G271" s="176" t="n">
        <f aca="false">G272+G273+G274+G275+G276+G277+G278+G279+G280+G281+G282+G283+G284+G285+G286</f>
        <v>74975</v>
      </c>
      <c r="H271" s="198" t="n">
        <f aca="false">H272+H273+H274+H275+H284+H285+H286</f>
        <v>0</v>
      </c>
      <c r="I271" s="178" t="n">
        <f aca="false">I272+I273+I274+I275+I276+I277+I278+I279+I280+I281+I282+I283+I284+I285+I286</f>
        <v>0</v>
      </c>
      <c r="J271" s="176" t="n">
        <f aca="false">J272+J273+J274+J275+J276+J277+J278+J279+J280+J281+J282+J283+J284+J285+J286</f>
        <v>0</v>
      </c>
      <c r="K271" s="176" t="n">
        <f aca="false">K272+K273+K274+K275+K276+K277+K278+K279+K280+K281+K282+K283+K284+K285+K286</f>
        <v>0</v>
      </c>
      <c r="L271" s="176" t="n">
        <f aca="false">L272+L273+L274+L275+L276+L277+L278+L279+L280+L281+L282+L283+L284+L285+L286</f>
        <v>0</v>
      </c>
      <c r="M271" s="123"/>
    </row>
    <row r="272" customFormat="false" ht="13.5" hidden="false" customHeight="true" outlineLevel="0" collapsed="false">
      <c r="A272" s="168"/>
      <c r="B272" s="217"/>
      <c r="C272" s="48"/>
      <c r="D272" s="169"/>
      <c r="E272" s="163" t="s">
        <v>328</v>
      </c>
      <c r="F272" s="189" t="n">
        <f aca="false">SUM(G272:H272)</f>
        <v>13210</v>
      </c>
      <c r="G272" s="164" t="n">
        <v>13210</v>
      </c>
      <c r="H272" s="180"/>
      <c r="I272" s="166"/>
      <c r="J272" s="167"/>
      <c r="K272" s="164"/>
      <c r="L272" s="164"/>
      <c r="M272" s="123"/>
    </row>
    <row r="273" customFormat="false" ht="13.5" hidden="false" customHeight="true" outlineLevel="0" collapsed="false">
      <c r="A273" s="168"/>
      <c r="B273" s="217"/>
      <c r="C273" s="48"/>
      <c r="D273" s="169"/>
      <c r="E273" s="163" t="n">
        <v>4212</v>
      </c>
      <c r="F273" s="189" t="n">
        <f aca="false">SUM(G273:H273)</f>
        <v>40000</v>
      </c>
      <c r="G273" s="164" t="n">
        <v>40000</v>
      </c>
      <c r="H273" s="180"/>
      <c r="I273" s="166"/>
      <c r="J273" s="167"/>
      <c r="K273" s="164"/>
      <c r="L273" s="164"/>
      <c r="M273" s="123"/>
    </row>
    <row r="274" customFormat="false" ht="13.5" hidden="false" customHeight="true" outlineLevel="0" collapsed="false">
      <c r="A274" s="168"/>
      <c r="B274" s="217"/>
      <c r="C274" s="48"/>
      <c r="D274" s="169"/>
      <c r="E274" s="163" t="n">
        <v>4214</v>
      </c>
      <c r="F274" s="189" t="n">
        <f aca="false">SUM(G274:H274)</f>
        <v>0</v>
      </c>
      <c r="G274" s="164" t="n">
        <v>0</v>
      </c>
      <c r="H274" s="180"/>
      <c r="I274" s="166"/>
      <c r="J274" s="167"/>
      <c r="K274" s="164"/>
      <c r="L274" s="164"/>
      <c r="M274" s="123"/>
    </row>
    <row r="275" customFormat="false" ht="13.5" hidden="false" customHeight="true" outlineLevel="0" collapsed="false">
      <c r="A275" s="168"/>
      <c r="B275" s="217"/>
      <c r="C275" s="48"/>
      <c r="D275" s="169"/>
      <c r="E275" s="163" t="n">
        <v>4221</v>
      </c>
      <c r="F275" s="189" t="n">
        <f aca="false">SUM(G275:H275)</f>
        <v>0</v>
      </c>
      <c r="G275" s="164" t="n">
        <v>0</v>
      </c>
      <c r="H275" s="180"/>
      <c r="I275" s="166"/>
      <c r="J275" s="167"/>
      <c r="K275" s="164"/>
      <c r="L275" s="164"/>
      <c r="M275" s="123"/>
    </row>
    <row r="276" customFormat="false" ht="13.5" hidden="false" customHeight="true" outlineLevel="0" collapsed="false">
      <c r="A276" s="168"/>
      <c r="B276" s="217"/>
      <c r="C276" s="48"/>
      <c r="D276" s="169"/>
      <c r="E276" s="163" t="n">
        <v>4241</v>
      </c>
      <c r="F276" s="189" t="n">
        <f aca="false">SUM(G276:H276)</f>
        <v>1065</v>
      </c>
      <c r="G276" s="164" t="n">
        <v>1065</v>
      </c>
      <c r="H276" s="180"/>
      <c r="I276" s="166"/>
      <c r="J276" s="167"/>
      <c r="K276" s="164"/>
      <c r="L276" s="164"/>
      <c r="M276" s="123"/>
    </row>
    <row r="277" customFormat="false" ht="13.5" hidden="false" customHeight="true" outlineLevel="0" collapsed="false">
      <c r="A277" s="168"/>
      <c r="B277" s="217"/>
      <c r="C277" s="48"/>
      <c r="D277" s="169"/>
      <c r="E277" s="163" t="n">
        <v>4251</v>
      </c>
      <c r="F277" s="189" t="n">
        <f aca="false">SUM(G277:H277)</f>
        <v>20000</v>
      </c>
      <c r="G277" s="164" t="n">
        <v>20000</v>
      </c>
      <c r="H277" s="180"/>
      <c r="I277" s="166"/>
      <c r="J277" s="167"/>
      <c r="K277" s="164"/>
      <c r="L277" s="164"/>
      <c r="M277" s="123"/>
    </row>
    <row r="278" customFormat="false" ht="13.5" hidden="false" customHeight="true" outlineLevel="0" collapsed="false">
      <c r="A278" s="168"/>
      <c r="B278" s="217"/>
      <c r="C278" s="48"/>
      <c r="D278" s="169"/>
      <c r="E278" s="163" t="n">
        <v>4261</v>
      </c>
      <c r="F278" s="189" t="n">
        <f aca="false">SUM(G278:H278)</f>
        <v>0</v>
      </c>
      <c r="G278" s="164" t="n">
        <v>0</v>
      </c>
      <c r="H278" s="180"/>
      <c r="I278" s="166"/>
      <c r="J278" s="167"/>
      <c r="K278" s="164"/>
      <c r="L278" s="164"/>
      <c r="M278" s="123"/>
    </row>
    <row r="279" customFormat="false" ht="13.5" hidden="false" customHeight="true" outlineLevel="0" collapsed="false">
      <c r="A279" s="168"/>
      <c r="B279" s="217"/>
      <c r="C279" s="48"/>
      <c r="D279" s="169"/>
      <c r="E279" s="163" t="n">
        <v>4267</v>
      </c>
      <c r="F279" s="189" t="n">
        <f aca="false">SUM(G279:H279)</f>
        <v>0</v>
      </c>
      <c r="G279" s="164" t="n">
        <v>0</v>
      </c>
      <c r="H279" s="180"/>
      <c r="I279" s="166"/>
      <c r="J279" s="167"/>
      <c r="K279" s="164"/>
      <c r="L279" s="164"/>
      <c r="M279" s="123"/>
    </row>
    <row r="280" customFormat="false" ht="13.5" hidden="false" customHeight="true" outlineLevel="0" collapsed="false">
      <c r="A280" s="168"/>
      <c r="B280" s="217"/>
      <c r="C280" s="48"/>
      <c r="D280" s="169"/>
      <c r="E280" s="163" t="n">
        <v>4269</v>
      </c>
      <c r="F280" s="189" t="n">
        <f aca="false">SUM(G280:H280)</f>
        <v>0</v>
      </c>
      <c r="G280" s="164" t="n">
        <v>0</v>
      </c>
      <c r="H280" s="180"/>
      <c r="I280" s="166"/>
      <c r="J280" s="167"/>
      <c r="K280" s="164"/>
      <c r="L280" s="164"/>
      <c r="M280" s="123"/>
    </row>
    <row r="281" customFormat="false" ht="13.5" hidden="false" customHeight="true" outlineLevel="0" collapsed="false">
      <c r="A281" s="168"/>
      <c r="B281" s="217"/>
      <c r="C281" s="48"/>
      <c r="D281" s="169"/>
      <c r="E281" s="163" t="n">
        <v>4639</v>
      </c>
      <c r="F281" s="189" t="n">
        <f aca="false">SUM(G281:H281)</f>
        <v>700</v>
      </c>
      <c r="G281" s="164" t="n">
        <v>700</v>
      </c>
      <c r="H281" s="180"/>
      <c r="I281" s="166"/>
      <c r="J281" s="167"/>
      <c r="K281" s="164"/>
      <c r="L281" s="164"/>
      <c r="M281" s="123"/>
    </row>
    <row r="282" customFormat="false" ht="13.5" hidden="false" customHeight="true" outlineLevel="0" collapsed="false">
      <c r="A282" s="168"/>
      <c r="B282" s="217"/>
      <c r="C282" s="48"/>
      <c r="D282" s="169"/>
      <c r="E282" s="163" t="n">
        <v>4657</v>
      </c>
      <c r="F282" s="189" t="n">
        <f aca="false">SUM(G282:H282)</f>
        <v>0</v>
      </c>
      <c r="G282" s="164" t="n">
        <v>0</v>
      </c>
      <c r="H282" s="180"/>
      <c r="I282" s="166"/>
      <c r="J282" s="167"/>
      <c r="K282" s="164"/>
      <c r="L282" s="164"/>
      <c r="M282" s="123"/>
    </row>
    <row r="283" customFormat="false" ht="13.5" hidden="false" customHeight="true" outlineLevel="0" collapsed="false">
      <c r="A283" s="168"/>
      <c r="B283" s="217"/>
      <c r="C283" s="48"/>
      <c r="D283" s="169"/>
      <c r="E283" s="163" t="n">
        <v>4823</v>
      </c>
      <c r="F283" s="189" t="n">
        <f aca="false">SUM(G283:H283)</f>
        <v>0</v>
      </c>
      <c r="G283" s="164" t="n">
        <v>0</v>
      </c>
      <c r="H283" s="180"/>
      <c r="I283" s="166"/>
      <c r="J283" s="167"/>
      <c r="K283" s="164"/>
      <c r="L283" s="164"/>
      <c r="M283" s="123"/>
    </row>
    <row r="284" customFormat="false" ht="13.5" hidden="false" customHeight="true" outlineLevel="0" collapsed="false">
      <c r="A284" s="168"/>
      <c r="B284" s="217"/>
      <c r="C284" s="48"/>
      <c r="D284" s="169"/>
      <c r="E284" s="163" t="n">
        <v>5112</v>
      </c>
      <c r="F284" s="189" t="n">
        <f aca="false">SUM(G284:H284)</f>
        <v>0</v>
      </c>
      <c r="G284" s="164" t="n">
        <v>0</v>
      </c>
      <c r="H284" s="180" t="n">
        <v>0</v>
      </c>
      <c r="I284" s="166"/>
      <c r="J284" s="167"/>
      <c r="K284" s="164"/>
      <c r="L284" s="164"/>
      <c r="M284" s="123"/>
    </row>
    <row r="285" customFormat="false" ht="13.5" hidden="false" customHeight="true" outlineLevel="0" collapsed="false">
      <c r="A285" s="168"/>
      <c r="B285" s="217"/>
      <c r="C285" s="48"/>
      <c r="D285" s="169"/>
      <c r="E285" s="163" t="n">
        <v>5134</v>
      </c>
      <c r="F285" s="189" t="n">
        <f aca="false">SUM(G285:H285)</f>
        <v>0</v>
      </c>
      <c r="G285" s="164"/>
      <c r="H285" s="180"/>
      <c r="I285" s="166"/>
      <c r="J285" s="167"/>
      <c r="K285" s="164"/>
      <c r="L285" s="164"/>
      <c r="M285" s="123"/>
    </row>
    <row r="286" customFormat="false" ht="13.5" hidden="false" customHeight="true" outlineLevel="0" collapsed="false">
      <c r="A286" s="168"/>
      <c r="B286" s="217"/>
      <c r="C286" s="48"/>
      <c r="D286" s="169"/>
      <c r="E286" s="163"/>
      <c r="F286" s="189" t="n">
        <f aca="false">SUM(G286:H286)</f>
        <v>0</v>
      </c>
      <c r="G286" s="164"/>
      <c r="H286" s="180"/>
      <c r="I286" s="166"/>
      <c r="J286" s="167"/>
      <c r="K286" s="164"/>
      <c r="L286" s="164"/>
      <c r="M286" s="123"/>
    </row>
    <row r="287" customFormat="false" ht="57" hidden="false" customHeight="true" outlineLevel="0" collapsed="false">
      <c r="A287" s="168" t="n">
        <v>2650</v>
      </c>
      <c r="B287" s="217" t="s">
        <v>319</v>
      </c>
      <c r="C287" s="48" t="n">
        <v>5</v>
      </c>
      <c r="D287" s="169" t="n">
        <v>0</v>
      </c>
      <c r="E287" s="188" t="s">
        <v>329</v>
      </c>
      <c r="F287" s="164" t="n">
        <f aca="false">SUM(F289)</f>
        <v>0</v>
      </c>
      <c r="G287" s="164" t="n">
        <f aca="false">SUM(G289)</f>
        <v>0</v>
      </c>
      <c r="H287" s="180" t="n">
        <f aca="false">SUM(H289)</f>
        <v>0</v>
      </c>
      <c r="I287" s="166" t="n">
        <f aca="false">SUM(I289)</f>
        <v>0</v>
      </c>
      <c r="J287" s="167" t="n">
        <f aca="false">SUM(J289)</f>
        <v>0</v>
      </c>
      <c r="K287" s="164" t="n">
        <f aca="false">SUM(K289)</f>
        <v>0</v>
      </c>
      <c r="L287" s="164" t="n">
        <f aca="false">SUM(L289)</f>
        <v>0</v>
      </c>
      <c r="M287" s="123"/>
    </row>
    <row r="288" s="171" customFormat="true" ht="14.25" hidden="false" customHeight="true" outlineLevel="0" collapsed="false">
      <c r="A288" s="168"/>
      <c r="B288" s="161"/>
      <c r="C288" s="48"/>
      <c r="D288" s="169"/>
      <c r="E288" s="188" t="s">
        <v>215</v>
      </c>
      <c r="F288" s="164"/>
      <c r="G288" s="164"/>
      <c r="H288" s="180"/>
      <c r="I288" s="166"/>
      <c r="J288" s="167"/>
      <c r="K288" s="164"/>
      <c r="L288" s="164"/>
      <c r="M288" s="123"/>
    </row>
    <row r="289" customFormat="false" ht="47.25" hidden="false" customHeight="true" outlineLevel="0" collapsed="false">
      <c r="A289" s="168" t="n">
        <v>2651</v>
      </c>
      <c r="B289" s="217" t="s">
        <v>319</v>
      </c>
      <c r="C289" s="48" t="n">
        <v>5</v>
      </c>
      <c r="D289" s="169" t="n">
        <v>1</v>
      </c>
      <c r="E289" s="188" t="s">
        <v>329</v>
      </c>
      <c r="F289" s="189" t="n">
        <f aca="false">SUM(G289:H289)</f>
        <v>0</v>
      </c>
      <c r="G289" s="189"/>
      <c r="H289" s="190"/>
      <c r="I289" s="191"/>
      <c r="J289" s="192"/>
      <c r="K289" s="189"/>
      <c r="L289" s="189"/>
      <c r="M289" s="123"/>
    </row>
    <row r="290" customFormat="false" ht="39.75" hidden="false" customHeight="true" outlineLevel="0" collapsed="false">
      <c r="A290" s="168" t="n">
        <v>2660</v>
      </c>
      <c r="B290" s="217" t="s">
        <v>319</v>
      </c>
      <c r="C290" s="48" t="n">
        <v>6</v>
      </c>
      <c r="D290" s="169" t="n">
        <v>0</v>
      </c>
      <c r="E290" s="188" t="s">
        <v>330</v>
      </c>
      <c r="F290" s="164" t="n">
        <f aca="false">SUM(F292)</f>
        <v>0</v>
      </c>
      <c r="G290" s="164" t="n">
        <f aca="false">SUM(G292)</f>
        <v>0</v>
      </c>
      <c r="H290" s="180" t="n">
        <f aca="false">SUM(H292)</f>
        <v>0</v>
      </c>
      <c r="I290" s="166" t="n">
        <f aca="false">SUM(I292)</f>
        <v>0</v>
      </c>
      <c r="J290" s="167" t="n">
        <f aca="false">SUM(J292)</f>
        <v>0</v>
      </c>
      <c r="K290" s="164" t="n">
        <f aca="false">SUM(K292)</f>
        <v>0</v>
      </c>
      <c r="L290" s="164" t="n">
        <f aca="false">SUM(L292)</f>
        <v>0</v>
      </c>
      <c r="M290" s="123"/>
    </row>
    <row r="291" s="171" customFormat="true" ht="14.25" hidden="false" customHeight="true" outlineLevel="0" collapsed="false">
      <c r="A291" s="168"/>
      <c r="B291" s="161"/>
      <c r="C291" s="48"/>
      <c r="D291" s="169"/>
      <c r="E291" s="188" t="s">
        <v>215</v>
      </c>
      <c r="F291" s="164"/>
      <c r="G291" s="164"/>
      <c r="H291" s="180"/>
      <c r="I291" s="166"/>
      <c r="J291" s="167"/>
      <c r="K291" s="164"/>
      <c r="L291" s="164"/>
      <c r="M291" s="123"/>
    </row>
    <row r="292" customFormat="false" ht="43.5" hidden="false" customHeight="true" outlineLevel="0" collapsed="false">
      <c r="A292" s="168" t="n">
        <v>2661</v>
      </c>
      <c r="B292" s="217" t="s">
        <v>319</v>
      </c>
      <c r="C292" s="48" t="n">
        <v>6</v>
      </c>
      <c r="D292" s="169" t="n">
        <v>1</v>
      </c>
      <c r="E292" s="188" t="s">
        <v>330</v>
      </c>
      <c r="F292" s="189" t="n">
        <f aca="false">SUM(G292:H292)</f>
        <v>0</v>
      </c>
      <c r="G292" s="176" t="n">
        <f aca="false">G293+G294</f>
        <v>0</v>
      </c>
      <c r="H292" s="198" t="n">
        <f aca="false">H293+H294</f>
        <v>0</v>
      </c>
      <c r="I292" s="178" t="n">
        <f aca="false">I293+I294</f>
        <v>0</v>
      </c>
      <c r="J292" s="199" t="n">
        <f aca="false">J293+J294</f>
        <v>0</v>
      </c>
      <c r="K292" s="176" t="n">
        <f aca="false">K293+K294</f>
        <v>0</v>
      </c>
      <c r="L292" s="176" t="n">
        <f aca="false">L293+L294</f>
        <v>0</v>
      </c>
      <c r="M292" s="123"/>
    </row>
    <row r="293" customFormat="false" ht="26.25" hidden="false" customHeight="true" outlineLevel="0" collapsed="false">
      <c r="A293" s="168"/>
      <c r="B293" s="217"/>
      <c r="C293" s="48"/>
      <c r="D293" s="169"/>
      <c r="E293" s="188" t="n">
        <v>5112</v>
      </c>
      <c r="F293" s="189" t="n">
        <f aca="false">SUM(G293:H293)</f>
        <v>0</v>
      </c>
      <c r="G293" s="164" t="n">
        <v>0</v>
      </c>
      <c r="H293" s="180" t="n">
        <v>0</v>
      </c>
      <c r="I293" s="166"/>
      <c r="J293" s="167"/>
      <c r="K293" s="164"/>
      <c r="L293" s="164"/>
      <c r="M293" s="123"/>
    </row>
    <row r="294" customFormat="false" ht="26.25" hidden="false" customHeight="true" outlineLevel="0" collapsed="false">
      <c r="A294" s="168"/>
      <c r="B294" s="217"/>
      <c r="C294" s="48"/>
      <c r="D294" s="169"/>
      <c r="E294" s="188"/>
      <c r="F294" s="189" t="n">
        <f aca="false">SUM(G294:H294)</f>
        <v>0</v>
      </c>
      <c r="G294" s="164"/>
      <c r="H294" s="180"/>
      <c r="I294" s="166"/>
      <c r="J294" s="167"/>
      <c r="K294" s="164"/>
      <c r="L294" s="164"/>
      <c r="M294" s="123"/>
    </row>
    <row r="295" s="159" customFormat="true" ht="51.75" hidden="false" customHeight="true" outlineLevel="0" collapsed="false">
      <c r="A295" s="203" t="n">
        <v>2700</v>
      </c>
      <c r="B295" s="215" t="s">
        <v>331</v>
      </c>
      <c r="C295" s="204" t="n">
        <v>0</v>
      </c>
      <c r="D295" s="205" t="n">
        <v>0</v>
      </c>
      <c r="E295" s="216" t="s">
        <v>332</v>
      </c>
      <c r="F295" s="206" t="n">
        <f aca="false">SUM(F297,F302,F308,F314,F317,F320)</f>
        <v>0</v>
      </c>
      <c r="G295" s="206" t="n">
        <f aca="false">SUM(G297,G302,G308,G314,G317,G320)</f>
        <v>0</v>
      </c>
      <c r="H295" s="207" t="n">
        <f aca="false">SUM(H297,H302,H308,H314,H317,H320)</f>
        <v>0</v>
      </c>
      <c r="I295" s="208" t="n">
        <f aca="false">SUM(I297,I302,I308,I314,I317,I320)</f>
        <v>0</v>
      </c>
      <c r="J295" s="209" t="n">
        <f aca="false">SUM(J297,J302,J308,J314,J317,J320)</f>
        <v>0</v>
      </c>
      <c r="K295" s="206" t="n">
        <f aca="false">SUM(K297,K302,K308,K314,K317,K320)</f>
        <v>0</v>
      </c>
      <c r="L295" s="206" t="n">
        <f aca="false">SUM(L297,L302,L308,L314,L317,L320)</f>
        <v>0</v>
      </c>
      <c r="M295" s="123"/>
    </row>
    <row r="296" customFormat="false" ht="11.25" hidden="false" customHeight="true" outlineLevel="0" collapsed="false">
      <c r="A296" s="160"/>
      <c r="B296" s="161"/>
      <c r="C296" s="30"/>
      <c r="D296" s="162"/>
      <c r="E296" s="188" t="s">
        <v>20</v>
      </c>
      <c r="F296" s="210"/>
      <c r="G296" s="210"/>
      <c r="H296" s="211"/>
      <c r="I296" s="212"/>
      <c r="J296" s="213"/>
      <c r="K296" s="210"/>
      <c r="L296" s="210"/>
      <c r="M296" s="123"/>
    </row>
    <row r="297" customFormat="false" ht="30" hidden="false" customHeight="true" outlineLevel="0" collapsed="false">
      <c r="A297" s="168" t="n">
        <v>2710</v>
      </c>
      <c r="B297" s="217" t="s">
        <v>331</v>
      </c>
      <c r="C297" s="48" t="n">
        <v>1</v>
      </c>
      <c r="D297" s="169" t="n">
        <v>0</v>
      </c>
      <c r="E297" s="188" t="s">
        <v>333</v>
      </c>
      <c r="F297" s="164" t="n">
        <f aca="false">SUM(F299:F301)</f>
        <v>0</v>
      </c>
      <c r="G297" s="164" t="n">
        <f aca="false">SUM(G299:G301)</f>
        <v>0</v>
      </c>
      <c r="H297" s="180" t="n">
        <f aca="false">SUM(H299:H301)</f>
        <v>0</v>
      </c>
      <c r="I297" s="166" t="n">
        <f aca="false">SUM(I299:I301)</f>
        <v>0</v>
      </c>
      <c r="J297" s="167" t="n">
        <f aca="false">SUM(J299:J301)</f>
        <v>0</v>
      </c>
      <c r="K297" s="164" t="n">
        <f aca="false">SUM(K299:K301)</f>
        <v>0</v>
      </c>
      <c r="L297" s="164" t="n">
        <f aca="false">SUM(L299:L301)</f>
        <v>0</v>
      </c>
      <c r="M297" s="123"/>
    </row>
    <row r="298" s="171" customFormat="true" ht="14.25" hidden="false" customHeight="true" outlineLevel="0" collapsed="false">
      <c r="A298" s="168"/>
      <c r="B298" s="161"/>
      <c r="C298" s="48"/>
      <c r="D298" s="169"/>
      <c r="E298" s="188" t="s">
        <v>215</v>
      </c>
      <c r="F298" s="164"/>
      <c r="G298" s="164"/>
      <c r="H298" s="180"/>
      <c r="I298" s="166"/>
      <c r="J298" s="167"/>
      <c r="K298" s="164"/>
      <c r="L298" s="164"/>
      <c r="M298" s="123"/>
    </row>
    <row r="299" customFormat="false" ht="18" hidden="false" customHeight="true" outlineLevel="0" collapsed="false">
      <c r="A299" s="168" t="n">
        <v>2711</v>
      </c>
      <c r="B299" s="217" t="s">
        <v>331</v>
      </c>
      <c r="C299" s="48" t="n">
        <v>1</v>
      </c>
      <c r="D299" s="169" t="n">
        <v>1</v>
      </c>
      <c r="E299" s="188" t="s">
        <v>334</v>
      </c>
      <c r="F299" s="189" t="n">
        <f aca="false">SUM(G299:H299)</f>
        <v>0</v>
      </c>
      <c r="G299" s="164"/>
      <c r="H299" s="180"/>
      <c r="I299" s="166"/>
      <c r="J299" s="167"/>
      <c r="K299" s="164"/>
      <c r="L299" s="164"/>
      <c r="M299" s="123"/>
    </row>
    <row r="300" customFormat="false" ht="21.75" hidden="false" customHeight="true" outlineLevel="0" collapsed="false">
      <c r="A300" s="168" t="n">
        <v>2712</v>
      </c>
      <c r="B300" s="217" t="s">
        <v>331</v>
      </c>
      <c r="C300" s="48" t="n">
        <v>1</v>
      </c>
      <c r="D300" s="169" t="n">
        <v>2</v>
      </c>
      <c r="E300" s="188" t="s">
        <v>335</v>
      </c>
      <c r="F300" s="189" t="n">
        <f aca="false">SUM(G300:H300)</f>
        <v>0</v>
      </c>
      <c r="G300" s="164"/>
      <c r="H300" s="180"/>
      <c r="I300" s="166"/>
      <c r="J300" s="167"/>
      <c r="K300" s="164"/>
      <c r="L300" s="164"/>
      <c r="M300" s="123"/>
    </row>
    <row r="301" customFormat="false" ht="23.25" hidden="false" customHeight="true" outlineLevel="0" collapsed="false">
      <c r="A301" s="168" t="n">
        <v>2713</v>
      </c>
      <c r="B301" s="217" t="s">
        <v>331</v>
      </c>
      <c r="C301" s="48" t="n">
        <v>1</v>
      </c>
      <c r="D301" s="169" t="n">
        <v>3</v>
      </c>
      <c r="E301" s="188" t="s">
        <v>336</v>
      </c>
      <c r="F301" s="189" t="n">
        <f aca="false">SUM(G301:H301)</f>
        <v>0</v>
      </c>
      <c r="G301" s="164"/>
      <c r="H301" s="180"/>
      <c r="I301" s="166"/>
      <c r="J301" s="167"/>
      <c r="K301" s="164"/>
      <c r="L301" s="164"/>
      <c r="M301" s="123"/>
    </row>
    <row r="302" customFormat="false" ht="24" hidden="false" customHeight="true" outlineLevel="0" collapsed="false">
      <c r="A302" s="168" t="n">
        <v>2720</v>
      </c>
      <c r="B302" s="217" t="s">
        <v>331</v>
      </c>
      <c r="C302" s="48" t="n">
        <v>2</v>
      </c>
      <c r="D302" s="169" t="n">
        <v>0</v>
      </c>
      <c r="E302" s="188" t="s">
        <v>337</v>
      </c>
      <c r="F302" s="164" t="n">
        <f aca="false">SUM(F304:F307)</f>
        <v>0</v>
      </c>
      <c r="G302" s="164" t="n">
        <f aca="false">SUM(G304:G307)</f>
        <v>0</v>
      </c>
      <c r="H302" s="180" t="n">
        <f aca="false">SUM(H304:H307)</f>
        <v>0</v>
      </c>
      <c r="I302" s="166" t="n">
        <f aca="false">SUM(I304:I307)</f>
        <v>0</v>
      </c>
      <c r="J302" s="167" t="n">
        <f aca="false">SUM(J304:J307)</f>
        <v>0</v>
      </c>
      <c r="K302" s="164" t="n">
        <f aca="false">SUM(K304:K307)</f>
        <v>0</v>
      </c>
      <c r="L302" s="164" t="n">
        <f aca="false">SUM(L304:L307)</f>
        <v>0</v>
      </c>
      <c r="M302" s="123"/>
    </row>
    <row r="303" s="171" customFormat="true" ht="14.25" hidden="false" customHeight="true" outlineLevel="0" collapsed="false">
      <c r="A303" s="168"/>
      <c r="B303" s="161"/>
      <c r="C303" s="48"/>
      <c r="D303" s="169"/>
      <c r="E303" s="188" t="s">
        <v>215</v>
      </c>
      <c r="F303" s="164"/>
      <c r="G303" s="164"/>
      <c r="H303" s="180"/>
      <c r="I303" s="166"/>
      <c r="J303" s="167"/>
      <c r="K303" s="164"/>
      <c r="L303" s="164"/>
      <c r="M303" s="123"/>
    </row>
    <row r="304" customFormat="false" ht="24.75" hidden="false" customHeight="true" outlineLevel="0" collapsed="false">
      <c r="A304" s="168" t="n">
        <v>2721</v>
      </c>
      <c r="B304" s="217" t="s">
        <v>331</v>
      </c>
      <c r="C304" s="48" t="n">
        <v>2</v>
      </c>
      <c r="D304" s="169" t="n">
        <v>1</v>
      </c>
      <c r="E304" s="188" t="s">
        <v>338</v>
      </c>
      <c r="F304" s="189" t="n">
        <f aca="false">SUM(G304:H304)</f>
        <v>0</v>
      </c>
      <c r="G304" s="189"/>
      <c r="H304" s="190"/>
      <c r="I304" s="191"/>
      <c r="J304" s="192"/>
      <c r="K304" s="189"/>
      <c r="L304" s="189"/>
      <c r="M304" s="123"/>
    </row>
    <row r="305" customFormat="false" ht="24.75" hidden="false" customHeight="true" outlineLevel="0" collapsed="false">
      <c r="A305" s="168" t="n">
        <v>2722</v>
      </c>
      <c r="B305" s="217" t="s">
        <v>331</v>
      </c>
      <c r="C305" s="48" t="n">
        <v>2</v>
      </c>
      <c r="D305" s="169" t="n">
        <v>2</v>
      </c>
      <c r="E305" s="188" t="s">
        <v>339</v>
      </c>
      <c r="F305" s="189" t="n">
        <f aca="false">SUM(G305:H305)</f>
        <v>0</v>
      </c>
      <c r="G305" s="189"/>
      <c r="H305" s="190"/>
      <c r="I305" s="191"/>
      <c r="J305" s="192"/>
      <c r="K305" s="189"/>
      <c r="L305" s="189"/>
      <c r="M305" s="123"/>
    </row>
    <row r="306" customFormat="false" ht="27.75" hidden="false" customHeight="true" outlineLevel="0" collapsed="false">
      <c r="A306" s="168" t="n">
        <v>2723</v>
      </c>
      <c r="B306" s="217" t="s">
        <v>331</v>
      </c>
      <c r="C306" s="48" t="n">
        <v>2</v>
      </c>
      <c r="D306" s="169" t="n">
        <v>3</v>
      </c>
      <c r="E306" s="188" t="s">
        <v>340</v>
      </c>
      <c r="F306" s="189" t="n">
        <f aca="false">SUM(G306:H306)</f>
        <v>0</v>
      </c>
      <c r="G306" s="189"/>
      <c r="H306" s="190"/>
      <c r="I306" s="191"/>
      <c r="J306" s="192"/>
      <c r="K306" s="189"/>
      <c r="L306" s="189"/>
      <c r="M306" s="123"/>
    </row>
    <row r="307" customFormat="false" ht="15.75" hidden="false" customHeight="true" outlineLevel="0" collapsed="false">
      <c r="A307" s="168" t="n">
        <v>2724</v>
      </c>
      <c r="B307" s="217" t="s">
        <v>331</v>
      </c>
      <c r="C307" s="48" t="n">
        <v>2</v>
      </c>
      <c r="D307" s="169" t="n">
        <v>4</v>
      </c>
      <c r="E307" s="188" t="s">
        <v>341</v>
      </c>
      <c r="F307" s="189" t="n">
        <f aca="false">SUM(G307:H307)</f>
        <v>0</v>
      </c>
      <c r="G307" s="189"/>
      <c r="H307" s="190"/>
      <c r="I307" s="191"/>
      <c r="J307" s="192"/>
      <c r="K307" s="189"/>
      <c r="L307" s="189"/>
      <c r="M307" s="123"/>
    </row>
    <row r="308" customFormat="false" ht="19.5" hidden="false" customHeight="true" outlineLevel="0" collapsed="false">
      <c r="A308" s="168" t="n">
        <v>2730</v>
      </c>
      <c r="B308" s="217" t="s">
        <v>331</v>
      </c>
      <c r="C308" s="48" t="n">
        <v>3</v>
      </c>
      <c r="D308" s="169" t="n">
        <v>0</v>
      </c>
      <c r="E308" s="188" t="s">
        <v>342</v>
      </c>
      <c r="F308" s="164" t="n">
        <f aca="false">SUM(F310:F313)</f>
        <v>0</v>
      </c>
      <c r="G308" s="164" t="n">
        <f aca="false">SUM(G310:G313)</f>
        <v>0</v>
      </c>
      <c r="H308" s="180" t="n">
        <f aca="false">SUM(H310:H313)</f>
        <v>0</v>
      </c>
      <c r="I308" s="166" t="n">
        <f aca="false">SUM(I310:I313)</f>
        <v>0</v>
      </c>
      <c r="J308" s="167" t="n">
        <f aca="false">SUM(J310:J313)</f>
        <v>0</v>
      </c>
      <c r="K308" s="164" t="n">
        <f aca="false">SUM(K310:K313)</f>
        <v>0</v>
      </c>
      <c r="L308" s="164" t="n">
        <f aca="false">SUM(L310:L313)</f>
        <v>0</v>
      </c>
      <c r="M308" s="123"/>
    </row>
    <row r="309" s="171" customFormat="true" ht="10.5" hidden="false" customHeight="true" outlineLevel="0" collapsed="false">
      <c r="A309" s="168"/>
      <c r="B309" s="161"/>
      <c r="C309" s="48"/>
      <c r="D309" s="169"/>
      <c r="E309" s="188" t="s">
        <v>215</v>
      </c>
      <c r="F309" s="164"/>
      <c r="G309" s="164"/>
      <c r="H309" s="180"/>
      <c r="I309" s="166"/>
      <c r="J309" s="167"/>
      <c r="K309" s="164"/>
      <c r="L309" s="164"/>
      <c r="M309" s="123"/>
    </row>
    <row r="310" customFormat="false" ht="24.75" hidden="false" customHeight="true" outlineLevel="0" collapsed="false">
      <c r="A310" s="168" t="n">
        <v>2731</v>
      </c>
      <c r="B310" s="217" t="s">
        <v>331</v>
      </c>
      <c r="C310" s="48" t="n">
        <v>3</v>
      </c>
      <c r="D310" s="169" t="n">
        <v>1</v>
      </c>
      <c r="E310" s="188" t="s">
        <v>343</v>
      </c>
      <c r="F310" s="189" t="n">
        <f aca="false">SUM(G310:H310)</f>
        <v>0</v>
      </c>
      <c r="G310" s="189"/>
      <c r="H310" s="190"/>
      <c r="I310" s="191"/>
      <c r="J310" s="192"/>
      <c r="K310" s="189"/>
      <c r="L310" s="189"/>
      <c r="M310" s="123"/>
    </row>
    <row r="311" customFormat="false" ht="23.25" hidden="false" customHeight="true" outlineLevel="0" collapsed="false">
      <c r="A311" s="168" t="n">
        <v>2732</v>
      </c>
      <c r="B311" s="217" t="s">
        <v>331</v>
      </c>
      <c r="C311" s="48" t="n">
        <v>3</v>
      </c>
      <c r="D311" s="169" t="n">
        <v>2</v>
      </c>
      <c r="E311" s="188" t="s">
        <v>344</v>
      </c>
      <c r="F311" s="189" t="n">
        <f aca="false">SUM(G311:H311)</f>
        <v>0</v>
      </c>
      <c r="G311" s="189"/>
      <c r="H311" s="190"/>
      <c r="I311" s="191"/>
      <c r="J311" s="192"/>
      <c r="K311" s="189"/>
      <c r="L311" s="189"/>
      <c r="M311" s="123"/>
    </row>
    <row r="312" customFormat="false" ht="26.25" hidden="false" customHeight="true" outlineLevel="0" collapsed="false">
      <c r="A312" s="168" t="n">
        <v>2733</v>
      </c>
      <c r="B312" s="217" t="s">
        <v>331</v>
      </c>
      <c r="C312" s="48" t="n">
        <v>3</v>
      </c>
      <c r="D312" s="169" t="n">
        <v>3</v>
      </c>
      <c r="E312" s="188" t="s">
        <v>345</v>
      </c>
      <c r="F312" s="189" t="n">
        <f aca="false">SUM(G312:H312)</f>
        <v>0</v>
      </c>
      <c r="G312" s="189"/>
      <c r="H312" s="190"/>
      <c r="I312" s="191"/>
      <c r="J312" s="192"/>
      <c r="K312" s="189"/>
      <c r="L312" s="189"/>
      <c r="M312" s="123"/>
    </row>
    <row r="313" customFormat="false" ht="39" hidden="false" customHeight="true" outlineLevel="0" collapsed="false">
      <c r="A313" s="168" t="n">
        <v>2734</v>
      </c>
      <c r="B313" s="217" t="s">
        <v>331</v>
      </c>
      <c r="C313" s="48" t="n">
        <v>3</v>
      </c>
      <c r="D313" s="169" t="n">
        <v>4</v>
      </c>
      <c r="E313" s="188" t="s">
        <v>346</v>
      </c>
      <c r="F313" s="189" t="n">
        <f aca="false">SUM(G313:H313)</f>
        <v>0</v>
      </c>
      <c r="G313" s="189"/>
      <c r="H313" s="190"/>
      <c r="I313" s="191"/>
      <c r="J313" s="192"/>
      <c r="K313" s="189"/>
      <c r="L313" s="189"/>
      <c r="M313" s="123"/>
    </row>
    <row r="314" customFormat="false" ht="26.25" hidden="false" customHeight="true" outlineLevel="0" collapsed="false">
      <c r="A314" s="168" t="n">
        <v>2740</v>
      </c>
      <c r="B314" s="217" t="s">
        <v>331</v>
      </c>
      <c r="C314" s="48" t="n">
        <v>4</v>
      </c>
      <c r="D314" s="169" t="n">
        <v>0</v>
      </c>
      <c r="E314" s="188" t="s">
        <v>347</v>
      </c>
      <c r="F314" s="164" t="n">
        <f aca="false">SUM(F316)</f>
        <v>0</v>
      </c>
      <c r="G314" s="164" t="n">
        <f aca="false">SUM(G316)</f>
        <v>0</v>
      </c>
      <c r="H314" s="180" t="n">
        <f aca="false">SUM(H316)</f>
        <v>0</v>
      </c>
      <c r="I314" s="166" t="n">
        <f aca="false">SUM(I316)</f>
        <v>0</v>
      </c>
      <c r="J314" s="167" t="n">
        <f aca="false">SUM(J316)</f>
        <v>0</v>
      </c>
      <c r="K314" s="164" t="n">
        <f aca="false">SUM(K316)</f>
        <v>0</v>
      </c>
      <c r="L314" s="164" t="n">
        <f aca="false">SUM(L316)</f>
        <v>0</v>
      </c>
      <c r="M314" s="123"/>
    </row>
    <row r="315" s="171" customFormat="true" ht="17.25" hidden="false" customHeight="true" outlineLevel="0" collapsed="false">
      <c r="A315" s="168"/>
      <c r="B315" s="161"/>
      <c r="C315" s="48"/>
      <c r="D315" s="169"/>
      <c r="E315" s="188" t="s">
        <v>215</v>
      </c>
      <c r="F315" s="164"/>
      <c r="G315" s="164"/>
      <c r="H315" s="180"/>
      <c r="I315" s="166"/>
      <c r="J315" s="167"/>
      <c r="K315" s="164"/>
      <c r="L315" s="164"/>
      <c r="M315" s="123"/>
    </row>
    <row r="316" customFormat="false" ht="27.75" hidden="false" customHeight="true" outlineLevel="0" collapsed="false">
      <c r="A316" s="168" t="n">
        <v>2741</v>
      </c>
      <c r="B316" s="217" t="s">
        <v>331</v>
      </c>
      <c r="C316" s="48" t="n">
        <v>4</v>
      </c>
      <c r="D316" s="169" t="n">
        <v>1</v>
      </c>
      <c r="E316" s="188" t="s">
        <v>347</v>
      </c>
      <c r="F316" s="189" t="n">
        <f aca="false">SUM(G316:H316)</f>
        <v>0</v>
      </c>
      <c r="G316" s="189"/>
      <c r="H316" s="190"/>
      <c r="I316" s="191"/>
      <c r="J316" s="192"/>
      <c r="K316" s="189"/>
      <c r="L316" s="189"/>
      <c r="M316" s="123"/>
    </row>
    <row r="317" customFormat="false" ht="39.75" hidden="false" customHeight="true" outlineLevel="0" collapsed="false">
      <c r="A317" s="168" t="n">
        <v>2750</v>
      </c>
      <c r="B317" s="217" t="s">
        <v>331</v>
      </c>
      <c r="C317" s="48" t="n">
        <v>5</v>
      </c>
      <c r="D317" s="169" t="n">
        <v>0</v>
      </c>
      <c r="E317" s="188" t="s">
        <v>348</v>
      </c>
      <c r="F317" s="164" t="n">
        <f aca="false">SUM(F319)</f>
        <v>0</v>
      </c>
      <c r="G317" s="164" t="n">
        <f aca="false">SUM(G319)</f>
        <v>0</v>
      </c>
      <c r="H317" s="180" t="n">
        <f aca="false">SUM(H319)</f>
        <v>0</v>
      </c>
      <c r="I317" s="166" t="n">
        <f aca="false">SUM(I319)</f>
        <v>0</v>
      </c>
      <c r="J317" s="167" t="n">
        <f aca="false">SUM(J319)</f>
        <v>0</v>
      </c>
      <c r="K317" s="164" t="n">
        <f aca="false">SUM(K319)</f>
        <v>0</v>
      </c>
      <c r="L317" s="164" t="n">
        <f aca="false">SUM(L319)</f>
        <v>0</v>
      </c>
      <c r="M317" s="123"/>
    </row>
    <row r="318" s="171" customFormat="true" ht="15.75" hidden="false" customHeight="true" outlineLevel="0" collapsed="false">
      <c r="A318" s="168"/>
      <c r="B318" s="161"/>
      <c r="C318" s="48"/>
      <c r="D318" s="169"/>
      <c r="E318" s="188" t="s">
        <v>215</v>
      </c>
      <c r="F318" s="164"/>
      <c r="G318" s="164"/>
      <c r="H318" s="180"/>
      <c r="I318" s="166"/>
      <c r="J318" s="167"/>
      <c r="K318" s="164"/>
      <c r="L318" s="164"/>
      <c r="M318" s="123"/>
    </row>
    <row r="319" customFormat="false" ht="37.5" hidden="false" customHeight="true" outlineLevel="0" collapsed="false">
      <c r="A319" s="168" t="n">
        <v>2751</v>
      </c>
      <c r="B319" s="217" t="s">
        <v>331</v>
      </c>
      <c r="C319" s="48" t="n">
        <v>5</v>
      </c>
      <c r="D319" s="169" t="n">
        <v>1</v>
      </c>
      <c r="E319" s="188" t="s">
        <v>348</v>
      </c>
      <c r="F319" s="189" t="n">
        <f aca="false">SUM(G319:H319)</f>
        <v>0</v>
      </c>
      <c r="G319" s="189"/>
      <c r="H319" s="190"/>
      <c r="I319" s="191"/>
      <c r="J319" s="192"/>
      <c r="K319" s="189"/>
      <c r="L319" s="189"/>
      <c r="M319" s="123"/>
    </row>
    <row r="320" customFormat="false" ht="26.25" hidden="false" customHeight="true" outlineLevel="0" collapsed="false">
      <c r="A320" s="168" t="n">
        <v>2760</v>
      </c>
      <c r="B320" s="217" t="s">
        <v>331</v>
      </c>
      <c r="C320" s="48" t="n">
        <v>6</v>
      </c>
      <c r="D320" s="169" t="n">
        <v>0</v>
      </c>
      <c r="E320" s="188" t="s">
        <v>349</v>
      </c>
      <c r="F320" s="164" t="n">
        <f aca="false">SUM(F322:F323)</f>
        <v>0</v>
      </c>
      <c r="G320" s="164" t="n">
        <f aca="false">SUM(G322:G323)</f>
        <v>0</v>
      </c>
      <c r="H320" s="180" t="n">
        <f aca="false">SUM(H322:H323)</f>
        <v>0</v>
      </c>
      <c r="I320" s="166" t="n">
        <f aca="false">SUM(I322:I323)</f>
        <v>0</v>
      </c>
      <c r="J320" s="167" t="n">
        <f aca="false">SUM(J322:J323)</f>
        <v>0</v>
      </c>
      <c r="K320" s="164" t="n">
        <f aca="false">SUM(K322:K323)</f>
        <v>0</v>
      </c>
      <c r="L320" s="164" t="n">
        <f aca="false">SUM(L322:L323)</f>
        <v>0</v>
      </c>
      <c r="M320" s="123"/>
    </row>
    <row r="321" s="171" customFormat="true" ht="16.5" hidden="false" customHeight="true" outlineLevel="0" collapsed="false">
      <c r="A321" s="168"/>
      <c r="B321" s="161"/>
      <c r="C321" s="48"/>
      <c r="D321" s="169"/>
      <c r="E321" s="188" t="s">
        <v>215</v>
      </c>
      <c r="F321" s="164"/>
      <c r="G321" s="164"/>
      <c r="H321" s="180"/>
      <c r="I321" s="166"/>
      <c r="J321" s="167"/>
      <c r="K321" s="164"/>
      <c r="L321" s="164"/>
      <c r="M321" s="123"/>
    </row>
    <row r="322" customFormat="false" ht="27.75" hidden="false" customHeight="false" outlineLevel="0" collapsed="false">
      <c r="A322" s="168" t="n">
        <v>2761</v>
      </c>
      <c r="B322" s="217" t="s">
        <v>331</v>
      </c>
      <c r="C322" s="48" t="n">
        <v>6</v>
      </c>
      <c r="D322" s="169" t="n">
        <v>1</v>
      </c>
      <c r="E322" s="188" t="s">
        <v>350</v>
      </c>
      <c r="F322" s="189" t="n">
        <f aca="false">SUM(G322:H322)</f>
        <v>0</v>
      </c>
      <c r="G322" s="189"/>
      <c r="H322" s="190"/>
      <c r="I322" s="191"/>
      <c r="J322" s="192"/>
      <c r="K322" s="189"/>
      <c r="L322" s="189"/>
      <c r="M322" s="123"/>
    </row>
    <row r="323" customFormat="false" ht="23.25" hidden="false" customHeight="true" outlineLevel="0" collapsed="false">
      <c r="A323" s="168" t="n">
        <v>2762</v>
      </c>
      <c r="B323" s="217" t="s">
        <v>331</v>
      </c>
      <c r="C323" s="48" t="n">
        <v>6</v>
      </c>
      <c r="D323" s="169" t="n">
        <v>2</v>
      </c>
      <c r="E323" s="188" t="s">
        <v>349</v>
      </c>
      <c r="F323" s="189" t="n">
        <f aca="false">SUM(G323:H323)</f>
        <v>0</v>
      </c>
      <c r="G323" s="189"/>
      <c r="H323" s="190"/>
      <c r="I323" s="191"/>
      <c r="J323" s="192"/>
      <c r="K323" s="189"/>
      <c r="L323" s="189"/>
      <c r="M323" s="123"/>
    </row>
    <row r="324" s="159" customFormat="true" ht="66.75" hidden="false" customHeight="true" outlineLevel="0" collapsed="false">
      <c r="A324" s="203" t="n">
        <v>2800</v>
      </c>
      <c r="B324" s="215" t="s">
        <v>351</v>
      </c>
      <c r="C324" s="204" t="n">
        <v>0</v>
      </c>
      <c r="D324" s="205" t="n">
        <v>0</v>
      </c>
      <c r="E324" s="216" t="s">
        <v>352</v>
      </c>
      <c r="F324" s="206" t="n">
        <f aca="false">SUM(F326,F333,F372,F378,F383,F386)</f>
        <v>138309</v>
      </c>
      <c r="G324" s="206" t="n">
        <f aca="false">SUM(G326,G333,G372,G378,G383,G386)</f>
        <v>138309</v>
      </c>
      <c r="H324" s="207" t="n">
        <f aca="false">SUM(H326,H333,H372,H378,H383,H386)</f>
        <v>0</v>
      </c>
      <c r="I324" s="208" t="n">
        <f aca="false">SUM(I326,I333,I372,I378,I383,I386)</f>
        <v>0</v>
      </c>
      <c r="J324" s="209" t="n">
        <f aca="false">SUM(J326,J333,J372,J378,J383,J386)</f>
        <v>0</v>
      </c>
      <c r="K324" s="206" t="n">
        <f aca="false">SUM(K326,K333,K372,K378,K383,K386)</f>
        <v>0</v>
      </c>
      <c r="L324" s="206" t="n">
        <f aca="false">SUM(L326,L333,L372,L378,L383,L386)</f>
        <v>0</v>
      </c>
      <c r="M324" s="123"/>
    </row>
    <row r="325" customFormat="false" ht="11.25" hidden="false" customHeight="true" outlineLevel="0" collapsed="false">
      <c r="A325" s="160"/>
      <c r="B325" s="161"/>
      <c r="C325" s="30"/>
      <c r="D325" s="162"/>
      <c r="E325" s="188" t="s">
        <v>20</v>
      </c>
      <c r="F325" s="210"/>
      <c r="G325" s="210"/>
      <c r="H325" s="211"/>
      <c r="I325" s="212"/>
      <c r="J325" s="213"/>
      <c r="K325" s="210"/>
      <c r="L325" s="210"/>
      <c r="M325" s="123"/>
    </row>
    <row r="326" customFormat="false" ht="30.75" hidden="false" customHeight="true" outlineLevel="0" collapsed="false">
      <c r="A326" s="168" t="n">
        <v>2810</v>
      </c>
      <c r="B326" s="217" t="s">
        <v>351</v>
      </c>
      <c r="C326" s="48" t="n">
        <v>1</v>
      </c>
      <c r="D326" s="169" t="n">
        <v>0</v>
      </c>
      <c r="E326" s="188" t="s">
        <v>353</v>
      </c>
      <c r="F326" s="193" t="n">
        <f aca="false">SUM(F328)</f>
        <v>1000</v>
      </c>
      <c r="G326" s="193" t="n">
        <f aca="false">SUM(G328)</f>
        <v>1000</v>
      </c>
      <c r="H326" s="194" t="n">
        <f aca="false">SUM(H328)</f>
        <v>0</v>
      </c>
      <c r="I326" s="195" t="n">
        <f aca="false">SUM(I328)</f>
        <v>0</v>
      </c>
      <c r="J326" s="223" t="n">
        <f aca="false">SUM(J328)</f>
        <v>0</v>
      </c>
      <c r="K326" s="193" t="n">
        <f aca="false">SUM(K328)</f>
        <v>0</v>
      </c>
      <c r="L326" s="193" t="n">
        <f aca="false">SUM(L328)</f>
        <v>0</v>
      </c>
      <c r="M326" s="123"/>
    </row>
    <row r="327" s="171" customFormat="true" ht="12.75" hidden="false" customHeight="true" outlineLevel="0" collapsed="false">
      <c r="A327" s="168"/>
      <c r="B327" s="161"/>
      <c r="C327" s="48"/>
      <c r="D327" s="169"/>
      <c r="E327" s="188" t="s">
        <v>215</v>
      </c>
      <c r="F327" s="164"/>
      <c r="G327" s="164"/>
      <c r="H327" s="180"/>
      <c r="I327" s="166"/>
      <c r="J327" s="167"/>
      <c r="K327" s="164"/>
      <c r="L327" s="164"/>
      <c r="M327" s="123"/>
    </row>
    <row r="328" customFormat="false" ht="28.5" hidden="false" customHeight="true" outlineLevel="0" collapsed="false">
      <c r="A328" s="168" t="n">
        <v>2811</v>
      </c>
      <c r="B328" s="217" t="s">
        <v>351</v>
      </c>
      <c r="C328" s="48" t="n">
        <v>1</v>
      </c>
      <c r="D328" s="169" t="n">
        <v>1</v>
      </c>
      <c r="E328" s="188" t="s">
        <v>353</v>
      </c>
      <c r="F328" s="189" t="n">
        <f aca="false">F329+F330+F331+F332</f>
        <v>1000</v>
      </c>
      <c r="G328" s="189" t="n">
        <f aca="false">SUM(G329:G332)</f>
        <v>1000</v>
      </c>
      <c r="H328" s="190" t="n">
        <f aca="false">SUM(H329:H332)</f>
        <v>0</v>
      </c>
      <c r="I328" s="191" t="n">
        <f aca="false">SUM(I329:I332)</f>
        <v>0</v>
      </c>
      <c r="J328" s="189" t="n">
        <f aca="false">SUM(J329:J332)</f>
        <v>0</v>
      </c>
      <c r="K328" s="189" t="n">
        <f aca="false">SUM(K329:K332)</f>
        <v>0</v>
      </c>
      <c r="L328" s="189" t="n">
        <f aca="false">SUM(L329:L332)</f>
        <v>0</v>
      </c>
      <c r="M328" s="123"/>
    </row>
    <row r="329" customFormat="false" ht="16.5" hidden="false" customHeight="true" outlineLevel="0" collapsed="false">
      <c r="A329" s="168"/>
      <c r="B329" s="217"/>
      <c r="C329" s="48"/>
      <c r="D329" s="169"/>
      <c r="E329" s="163" t="n">
        <v>4727</v>
      </c>
      <c r="F329" s="189" t="n">
        <f aca="false">SUM(G329:H329)</f>
        <v>1000</v>
      </c>
      <c r="G329" s="164" t="n">
        <v>1000</v>
      </c>
      <c r="H329" s="198"/>
      <c r="I329" s="166"/>
      <c r="J329" s="167"/>
      <c r="K329" s="164"/>
      <c r="L329" s="164"/>
      <c r="M329" s="123"/>
    </row>
    <row r="330" customFormat="false" ht="16.5" hidden="false" customHeight="true" outlineLevel="0" collapsed="false">
      <c r="A330" s="168"/>
      <c r="B330" s="217"/>
      <c r="C330" s="48"/>
      <c r="D330" s="169"/>
      <c r="E330" s="163" t="n">
        <v>4239</v>
      </c>
      <c r="F330" s="189" t="n">
        <f aca="false">SUM(G330:H330)</f>
        <v>0</v>
      </c>
      <c r="G330" s="164"/>
      <c r="H330" s="180"/>
      <c r="I330" s="166"/>
      <c r="J330" s="167"/>
      <c r="K330" s="164"/>
      <c r="L330" s="164"/>
      <c r="M330" s="123"/>
    </row>
    <row r="331" customFormat="false" ht="16.5" hidden="false" customHeight="true" outlineLevel="0" collapsed="false">
      <c r="A331" s="168"/>
      <c r="B331" s="217"/>
      <c r="C331" s="48"/>
      <c r="D331" s="169"/>
      <c r="E331" s="163" t="n">
        <v>4251</v>
      </c>
      <c r="F331" s="189" t="n">
        <f aca="false">SUM(G331:H331)</f>
        <v>0</v>
      </c>
      <c r="G331" s="164"/>
      <c r="H331" s="180"/>
      <c r="I331" s="166"/>
      <c r="J331" s="167"/>
      <c r="K331" s="164"/>
      <c r="L331" s="164"/>
      <c r="M331" s="123"/>
    </row>
    <row r="332" customFormat="false" ht="16.5" hidden="false" customHeight="true" outlineLevel="0" collapsed="false">
      <c r="A332" s="168"/>
      <c r="B332" s="217"/>
      <c r="C332" s="48"/>
      <c r="D332" s="169"/>
      <c r="E332" s="163" t="n">
        <v>4269</v>
      </c>
      <c r="F332" s="189" t="n">
        <f aca="false">SUM(G332:H332)</f>
        <v>0</v>
      </c>
      <c r="G332" s="164"/>
      <c r="H332" s="180"/>
      <c r="I332" s="166"/>
      <c r="J332" s="167"/>
      <c r="K332" s="164"/>
      <c r="L332" s="164"/>
      <c r="M332" s="123"/>
    </row>
    <row r="333" customFormat="false" ht="17.25" hidden="false" customHeight="true" outlineLevel="0" collapsed="false">
      <c r="A333" s="168" t="n">
        <v>2820</v>
      </c>
      <c r="B333" s="217" t="s">
        <v>351</v>
      </c>
      <c r="C333" s="48" t="n">
        <v>2</v>
      </c>
      <c r="D333" s="169" t="n">
        <v>0</v>
      </c>
      <c r="E333" s="216" t="s">
        <v>354</v>
      </c>
      <c r="F333" s="193" t="n">
        <f aca="false">F335+F343+F346+F357+F368</f>
        <v>137309</v>
      </c>
      <c r="G333" s="193" t="n">
        <f aca="false">SUM(G335,G343,G346,G357,G360,G367,G368)</f>
        <v>137309</v>
      </c>
      <c r="H333" s="194" t="n">
        <f aca="false">SUM(H335,H343,H346,H357,H360,H367,H368)</f>
        <v>0</v>
      </c>
      <c r="I333" s="195" t="n">
        <f aca="false">SUM(I335,I343,I346,I357,I360,I367,I368)</f>
        <v>0</v>
      </c>
      <c r="J333" s="193" t="n">
        <f aca="false">SUM(J335,J343,J346,J357,J360,J367,J368)</f>
        <v>0</v>
      </c>
      <c r="K333" s="193" t="n">
        <f aca="false">SUM(K335,K343,K346,K357,K360,K367,K368)</f>
        <v>0</v>
      </c>
      <c r="L333" s="193" t="n">
        <f aca="false">SUM(L335,L343,L346,L357,L360,L367,L368)</f>
        <v>0</v>
      </c>
      <c r="M333" s="123"/>
    </row>
    <row r="334" s="171" customFormat="true" ht="10.5" hidden="false" customHeight="true" outlineLevel="0" collapsed="false">
      <c r="A334" s="168"/>
      <c r="B334" s="161"/>
      <c r="C334" s="48"/>
      <c r="D334" s="169"/>
      <c r="E334" s="188" t="s">
        <v>215</v>
      </c>
      <c r="F334" s="164"/>
      <c r="G334" s="164"/>
      <c r="H334" s="180"/>
      <c r="I334" s="166"/>
      <c r="J334" s="167"/>
      <c r="K334" s="164"/>
      <c r="L334" s="164"/>
      <c r="M334" s="123"/>
    </row>
    <row r="335" customFormat="false" ht="18" hidden="false" customHeight="false" outlineLevel="0" collapsed="false">
      <c r="A335" s="168" t="n">
        <v>2821</v>
      </c>
      <c r="B335" s="217" t="s">
        <v>351</v>
      </c>
      <c r="C335" s="48" t="n">
        <v>2</v>
      </c>
      <c r="D335" s="169" t="n">
        <v>1</v>
      </c>
      <c r="E335" s="188" t="s">
        <v>355</v>
      </c>
      <c r="F335" s="189" t="n">
        <f aca="false">F336+F337+F338+F339</f>
        <v>39359</v>
      </c>
      <c r="G335" s="189" t="n">
        <f aca="false">SUM(G336:G342)</f>
        <v>39359</v>
      </c>
      <c r="H335" s="190" t="n">
        <f aca="false">SUM(H336:H342)</f>
        <v>0</v>
      </c>
      <c r="I335" s="191" t="n">
        <f aca="false">SUM(I336:I342)</f>
        <v>0</v>
      </c>
      <c r="J335" s="189" t="n">
        <f aca="false">SUM(J336:J342)</f>
        <v>0</v>
      </c>
      <c r="K335" s="189" t="n">
        <f aca="false">SUM(K336:K342)</f>
        <v>0</v>
      </c>
      <c r="L335" s="189" t="n">
        <f aca="false">SUM(L336:L342)</f>
        <v>0</v>
      </c>
      <c r="M335" s="123"/>
    </row>
    <row r="336" customFormat="false" ht="18" hidden="false" customHeight="false" outlineLevel="0" collapsed="false">
      <c r="A336" s="168"/>
      <c r="B336" s="217"/>
      <c r="C336" s="48"/>
      <c r="D336" s="169"/>
      <c r="E336" s="188" t="s">
        <v>356</v>
      </c>
      <c r="F336" s="189" t="n">
        <f aca="false">SUM(G336:H336)</f>
        <v>39359</v>
      </c>
      <c r="G336" s="164" t="n">
        <v>39359</v>
      </c>
      <c r="H336" s="180"/>
      <c r="I336" s="166"/>
      <c r="J336" s="167"/>
      <c r="K336" s="164"/>
      <c r="L336" s="164"/>
      <c r="M336" s="123"/>
    </row>
    <row r="337" customFormat="false" ht="18" hidden="false" customHeight="false" outlineLevel="0" collapsed="false">
      <c r="A337" s="168"/>
      <c r="B337" s="217"/>
      <c r="C337" s="48"/>
      <c r="D337" s="169"/>
      <c r="E337" s="188" t="n">
        <v>4212</v>
      </c>
      <c r="F337" s="189" t="n">
        <f aca="false">SUM(G337:H337)</f>
        <v>0</v>
      </c>
      <c r="G337" s="164"/>
      <c r="H337" s="180"/>
      <c r="I337" s="166"/>
      <c r="J337" s="167"/>
      <c r="K337" s="164"/>
      <c r="L337" s="164"/>
      <c r="M337" s="123"/>
    </row>
    <row r="338" customFormat="false" ht="18" hidden="false" customHeight="false" outlineLevel="0" collapsed="false">
      <c r="A338" s="168"/>
      <c r="B338" s="217"/>
      <c r="C338" s="48"/>
      <c r="D338" s="169"/>
      <c r="E338" s="188" t="n">
        <v>4234</v>
      </c>
      <c r="F338" s="189" t="n">
        <f aca="false">SUM(G338:H338)</f>
        <v>0</v>
      </c>
      <c r="G338" s="164"/>
      <c r="H338" s="180"/>
      <c r="I338" s="166"/>
      <c r="J338" s="167"/>
      <c r="K338" s="164"/>
      <c r="L338" s="164"/>
      <c r="M338" s="123"/>
    </row>
    <row r="339" customFormat="false" ht="18" hidden="false" customHeight="false" outlineLevel="0" collapsed="false">
      <c r="A339" s="168"/>
      <c r="B339" s="217"/>
      <c r="C339" s="48"/>
      <c r="D339" s="169"/>
      <c r="E339" s="188" t="n">
        <v>4261</v>
      </c>
      <c r="F339" s="189" t="n">
        <f aca="false">SUM(G339:H339)</f>
        <v>0</v>
      </c>
      <c r="G339" s="164"/>
      <c r="H339" s="180"/>
      <c r="I339" s="166"/>
      <c r="J339" s="167"/>
      <c r="K339" s="164"/>
      <c r="L339" s="164"/>
      <c r="M339" s="123"/>
    </row>
    <row r="340" customFormat="false" ht="18" hidden="false" customHeight="false" outlineLevel="0" collapsed="false">
      <c r="A340" s="168"/>
      <c r="B340" s="217"/>
      <c r="C340" s="48"/>
      <c r="D340" s="169"/>
      <c r="E340" s="188"/>
      <c r="F340" s="189"/>
      <c r="G340" s="164"/>
      <c r="H340" s="180"/>
      <c r="I340" s="166"/>
      <c r="J340" s="167"/>
      <c r="K340" s="164"/>
      <c r="L340" s="164"/>
      <c r="M340" s="123"/>
    </row>
    <row r="341" customFormat="false" ht="18" hidden="false" customHeight="false" outlineLevel="0" collapsed="false">
      <c r="A341" s="168"/>
      <c r="B341" s="217"/>
      <c r="C341" s="48"/>
      <c r="D341" s="169"/>
      <c r="E341" s="188"/>
      <c r="F341" s="189"/>
      <c r="G341" s="164"/>
      <c r="H341" s="180"/>
      <c r="I341" s="166"/>
      <c r="J341" s="167"/>
      <c r="K341" s="164"/>
      <c r="L341" s="164"/>
      <c r="M341" s="123"/>
    </row>
    <row r="342" customFormat="false" ht="18" hidden="false" customHeight="false" outlineLevel="0" collapsed="false">
      <c r="A342" s="168"/>
      <c r="B342" s="217"/>
      <c r="C342" s="48"/>
      <c r="D342" s="169"/>
      <c r="E342" s="188"/>
      <c r="F342" s="189" t="n">
        <f aca="false">SUM(G342:H342)</f>
        <v>0</v>
      </c>
      <c r="G342" s="164"/>
      <c r="H342" s="180"/>
      <c r="I342" s="166"/>
      <c r="J342" s="167"/>
      <c r="K342" s="164"/>
      <c r="L342" s="164"/>
      <c r="M342" s="123"/>
    </row>
    <row r="343" customFormat="false" ht="18" hidden="false" customHeight="false" outlineLevel="0" collapsed="false">
      <c r="A343" s="168" t="n">
        <v>2822</v>
      </c>
      <c r="B343" s="217" t="s">
        <v>351</v>
      </c>
      <c r="C343" s="48" t="n">
        <v>2</v>
      </c>
      <c r="D343" s="169" t="n">
        <v>2</v>
      </c>
      <c r="E343" s="188" t="s">
        <v>357</v>
      </c>
      <c r="F343" s="189" t="n">
        <f aca="false">SUM(G343:H343)</f>
        <v>0</v>
      </c>
      <c r="G343" s="164" t="n">
        <f aca="false">G344+G345</f>
        <v>0</v>
      </c>
      <c r="H343" s="180" t="n">
        <f aca="false">H344+H345</f>
        <v>0</v>
      </c>
      <c r="I343" s="166" t="n">
        <f aca="false">I344+I345</f>
        <v>0</v>
      </c>
      <c r="J343" s="167" t="n">
        <f aca="false">J344+J345</f>
        <v>0</v>
      </c>
      <c r="K343" s="164" t="n">
        <f aca="false">K344+K345</f>
        <v>0</v>
      </c>
      <c r="L343" s="164" t="n">
        <f aca="false">L344+L345</f>
        <v>0</v>
      </c>
      <c r="M343" s="123"/>
    </row>
    <row r="344" customFormat="false" ht="18" hidden="false" customHeight="false" outlineLevel="0" collapsed="false">
      <c r="A344" s="168"/>
      <c r="B344" s="217"/>
      <c r="C344" s="48"/>
      <c r="D344" s="169"/>
      <c r="E344" s="188"/>
      <c r="F344" s="189" t="n">
        <f aca="false">SUM(G344:H344)</f>
        <v>0</v>
      </c>
      <c r="G344" s="164"/>
      <c r="H344" s="180"/>
      <c r="I344" s="166"/>
      <c r="J344" s="167"/>
      <c r="K344" s="164"/>
      <c r="L344" s="164"/>
      <c r="M344" s="123"/>
    </row>
    <row r="345" customFormat="false" ht="18" hidden="false" customHeight="false" outlineLevel="0" collapsed="false">
      <c r="A345" s="168"/>
      <c r="B345" s="217"/>
      <c r="C345" s="48"/>
      <c r="D345" s="169"/>
      <c r="E345" s="188"/>
      <c r="F345" s="189" t="n">
        <f aca="false">SUM(G345:H345)</f>
        <v>0</v>
      </c>
      <c r="G345" s="164"/>
      <c r="H345" s="180"/>
      <c r="I345" s="166"/>
      <c r="J345" s="167"/>
      <c r="K345" s="164"/>
      <c r="L345" s="164"/>
      <c r="M345" s="123"/>
    </row>
    <row r="346" customFormat="false" ht="30" hidden="false" customHeight="true" outlineLevel="0" collapsed="false">
      <c r="A346" s="168" t="n">
        <v>2823</v>
      </c>
      <c r="B346" s="217" t="s">
        <v>351</v>
      </c>
      <c r="C346" s="48" t="n">
        <v>2</v>
      </c>
      <c r="D346" s="169" t="n">
        <v>3</v>
      </c>
      <c r="E346" s="188" t="s">
        <v>358</v>
      </c>
      <c r="F346" s="224" t="n">
        <f aca="false">F347+F348+F349+F350+F351+F352+F353+F354</f>
        <v>73950</v>
      </c>
      <c r="G346" s="224" t="n">
        <f aca="false">SUM(G347:G356)</f>
        <v>73950</v>
      </c>
      <c r="H346" s="225" t="n">
        <f aca="false">SUM(H347:H356)</f>
        <v>0</v>
      </c>
      <c r="I346" s="226" t="n">
        <f aca="false">SUM(I347:I356)</f>
        <v>0</v>
      </c>
      <c r="J346" s="224" t="n">
        <f aca="false">SUM(J347:J356)</f>
        <v>0</v>
      </c>
      <c r="K346" s="224" t="n">
        <f aca="false">SUM(K347:K356)</f>
        <v>0</v>
      </c>
      <c r="L346" s="224" t="n">
        <f aca="false">SUM(L347:L356)</f>
        <v>0</v>
      </c>
      <c r="M346" s="123"/>
    </row>
    <row r="347" customFormat="false" ht="27.75" hidden="false" customHeight="true" outlineLevel="0" collapsed="false">
      <c r="A347" s="168"/>
      <c r="B347" s="217"/>
      <c r="C347" s="48"/>
      <c r="D347" s="169"/>
      <c r="E347" s="188" t="s">
        <v>359</v>
      </c>
      <c r="F347" s="189" t="n">
        <f aca="false">SUM(G347:H347)</f>
        <v>53818</v>
      </c>
      <c r="G347" s="176" t="n">
        <v>53818</v>
      </c>
      <c r="H347" s="227"/>
      <c r="I347" s="178"/>
      <c r="J347" s="199"/>
      <c r="K347" s="176"/>
      <c r="L347" s="176"/>
      <c r="M347" s="123"/>
    </row>
    <row r="348" customFormat="false" ht="27.75" hidden="false" customHeight="true" outlineLevel="0" collapsed="false">
      <c r="A348" s="168"/>
      <c r="B348" s="217"/>
      <c r="C348" s="48"/>
      <c r="D348" s="169"/>
      <c r="E348" s="188" t="s">
        <v>360</v>
      </c>
      <c r="F348" s="189" t="n">
        <f aca="false">SUM(G348:H348)</f>
        <v>20132</v>
      </c>
      <c r="G348" s="176" t="n">
        <v>20132</v>
      </c>
      <c r="H348" s="227"/>
      <c r="I348" s="178"/>
      <c r="J348" s="199"/>
      <c r="K348" s="176"/>
      <c r="L348" s="176"/>
      <c r="M348" s="123"/>
    </row>
    <row r="349" customFormat="false" ht="24" hidden="false" customHeight="true" outlineLevel="0" collapsed="false">
      <c r="A349" s="168"/>
      <c r="B349" s="217"/>
      <c r="C349" s="48"/>
      <c r="D349" s="169"/>
      <c r="E349" s="188" t="s">
        <v>361</v>
      </c>
      <c r="F349" s="189" t="n">
        <f aca="false">SUM(G349:H349)</f>
        <v>0</v>
      </c>
      <c r="G349" s="176" t="n">
        <v>0</v>
      </c>
      <c r="H349" s="227"/>
      <c r="I349" s="178"/>
      <c r="J349" s="199"/>
      <c r="K349" s="176"/>
      <c r="L349" s="176"/>
      <c r="M349" s="123"/>
    </row>
    <row r="350" customFormat="false" ht="18" hidden="false" customHeight="true" outlineLevel="0" collapsed="false">
      <c r="A350" s="168"/>
      <c r="B350" s="217"/>
      <c r="C350" s="48"/>
      <c r="D350" s="169"/>
      <c r="E350" s="228" t="n">
        <v>4819</v>
      </c>
      <c r="F350" s="189" t="n">
        <f aca="false">SUM(G350:H350)</f>
        <v>0</v>
      </c>
      <c r="G350" s="164" t="n">
        <v>0</v>
      </c>
      <c r="H350" s="180" t="n">
        <v>0</v>
      </c>
      <c r="I350" s="166"/>
      <c r="J350" s="167"/>
      <c r="K350" s="164"/>
      <c r="L350" s="164"/>
      <c r="M350" s="123"/>
    </row>
    <row r="351" customFormat="false" ht="18" hidden="false" customHeight="true" outlineLevel="0" collapsed="false">
      <c r="A351" s="168"/>
      <c r="B351" s="217"/>
      <c r="C351" s="48"/>
      <c r="D351" s="169"/>
      <c r="E351" s="188" t="n">
        <v>5113</v>
      </c>
      <c r="F351" s="189" t="n">
        <f aca="false">SUM(G351:H351)</f>
        <v>0</v>
      </c>
      <c r="G351" s="164"/>
      <c r="H351" s="180" t="n">
        <v>0</v>
      </c>
      <c r="I351" s="166"/>
      <c r="J351" s="167"/>
      <c r="K351" s="164"/>
      <c r="L351" s="164"/>
      <c r="M351" s="123"/>
    </row>
    <row r="352" customFormat="false" ht="18" hidden="false" customHeight="true" outlineLevel="0" collapsed="false">
      <c r="A352" s="168"/>
      <c r="B352" s="217"/>
      <c r="C352" s="48"/>
      <c r="D352" s="169"/>
      <c r="E352" s="188"/>
      <c r="F352" s="189"/>
      <c r="G352" s="164"/>
      <c r="H352" s="180"/>
      <c r="I352" s="166"/>
      <c r="J352" s="167"/>
      <c r="K352" s="164"/>
      <c r="L352" s="164"/>
      <c r="M352" s="123"/>
    </row>
    <row r="353" customFormat="false" ht="18" hidden="false" customHeight="true" outlineLevel="0" collapsed="false">
      <c r="A353" s="168"/>
      <c r="B353" s="217"/>
      <c r="C353" s="48"/>
      <c r="D353" s="169"/>
      <c r="E353" s="188"/>
      <c r="F353" s="189" t="n">
        <f aca="false">SUM(G353:H353)</f>
        <v>0</v>
      </c>
      <c r="G353" s="164"/>
      <c r="H353" s="180"/>
      <c r="I353" s="166"/>
      <c r="J353" s="167"/>
      <c r="K353" s="164"/>
      <c r="L353" s="164"/>
      <c r="M353" s="123"/>
    </row>
    <row r="354" customFormat="false" ht="18" hidden="false" customHeight="true" outlineLevel="0" collapsed="false">
      <c r="A354" s="168"/>
      <c r="B354" s="217"/>
      <c r="C354" s="48"/>
      <c r="D354" s="169"/>
      <c r="E354" s="188"/>
      <c r="F354" s="189" t="n">
        <f aca="false">SUM(G354:H354)</f>
        <v>0</v>
      </c>
      <c r="G354" s="164"/>
      <c r="H354" s="180"/>
      <c r="I354" s="166"/>
      <c r="J354" s="167"/>
      <c r="K354" s="164"/>
      <c r="L354" s="164"/>
      <c r="M354" s="123"/>
    </row>
    <row r="355" customFormat="false" ht="18" hidden="false" customHeight="true" outlineLevel="0" collapsed="false">
      <c r="A355" s="168"/>
      <c r="B355" s="217"/>
      <c r="C355" s="48"/>
      <c r="D355" s="169"/>
      <c r="E355" s="188"/>
      <c r="F355" s="189"/>
      <c r="G355" s="164"/>
      <c r="H355" s="180"/>
      <c r="I355" s="166"/>
      <c r="J355" s="167"/>
      <c r="K355" s="164"/>
      <c r="L355" s="164"/>
      <c r="M355" s="123"/>
    </row>
    <row r="356" customFormat="false" ht="18" hidden="false" customHeight="true" outlineLevel="0" collapsed="false">
      <c r="A356" s="168"/>
      <c r="B356" s="217"/>
      <c r="C356" s="48"/>
      <c r="D356" s="169"/>
      <c r="E356" s="188"/>
      <c r="F356" s="189" t="n">
        <f aca="false">SUM(G356:H356)</f>
        <v>0</v>
      </c>
      <c r="G356" s="164"/>
      <c r="H356" s="180"/>
      <c r="I356" s="166"/>
      <c r="J356" s="167"/>
      <c r="K356" s="164"/>
      <c r="L356" s="164"/>
      <c r="M356" s="123"/>
    </row>
    <row r="357" customFormat="false" ht="27.75" hidden="false" customHeight="false" outlineLevel="0" collapsed="false">
      <c r="A357" s="168" t="n">
        <v>2824</v>
      </c>
      <c r="B357" s="217" t="s">
        <v>351</v>
      </c>
      <c r="C357" s="48" t="n">
        <v>2</v>
      </c>
      <c r="D357" s="169" t="n">
        <v>4</v>
      </c>
      <c r="E357" s="188" t="s">
        <v>362</v>
      </c>
      <c r="F357" s="224" t="n">
        <f aca="false">SUM(G357:H357)</f>
        <v>24000</v>
      </c>
      <c r="G357" s="193" t="n">
        <f aca="false">SUM(G358:G359)</f>
        <v>24000</v>
      </c>
      <c r="H357" s="194" t="n">
        <f aca="false">SUM(H358:H359)</f>
        <v>0</v>
      </c>
      <c r="I357" s="195" t="n">
        <f aca="false">SUM(I358:I359)</f>
        <v>0</v>
      </c>
      <c r="J357" s="193" t="n">
        <f aca="false">SUM(J358:J359)</f>
        <v>0</v>
      </c>
      <c r="K357" s="193" t="n">
        <f aca="false">SUM(K358:K359)</f>
        <v>0</v>
      </c>
      <c r="L357" s="193" t="n">
        <f aca="false">SUM(L358:L359)</f>
        <v>0</v>
      </c>
      <c r="M357" s="123"/>
    </row>
    <row r="358" customFormat="false" ht="18" hidden="false" customHeight="false" outlineLevel="0" collapsed="false">
      <c r="A358" s="168"/>
      <c r="B358" s="217"/>
      <c r="C358" s="48"/>
      <c r="D358" s="169"/>
      <c r="E358" s="188" t="n">
        <v>4239</v>
      </c>
      <c r="F358" s="189" t="n">
        <f aca="false">SUM(G358:H358)</f>
        <v>16000</v>
      </c>
      <c r="G358" s="164" t="n">
        <v>16000</v>
      </c>
      <c r="H358" s="180"/>
      <c r="I358" s="166"/>
      <c r="J358" s="167"/>
      <c r="K358" s="164"/>
      <c r="L358" s="164"/>
      <c r="M358" s="123"/>
    </row>
    <row r="359" customFormat="false" ht="18" hidden="false" customHeight="false" outlineLevel="0" collapsed="false">
      <c r="A359" s="168"/>
      <c r="B359" s="217"/>
      <c r="C359" s="48"/>
      <c r="D359" s="169"/>
      <c r="E359" s="188" t="n">
        <v>4269</v>
      </c>
      <c r="F359" s="189" t="n">
        <f aca="false">SUM(G359:H359)</f>
        <v>8000</v>
      </c>
      <c r="G359" s="164" t="n">
        <v>8000</v>
      </c>
      <c r="H359" s="180"/>
      <c r="I359" s="166"/>
      <c r="J359" s="167"/>
      <c r="K359" s="164"/>
      <c r="L359" s="164"/>
      <c r="M359" s="123"/>
    </row>
    <row r="360" customFormat="false" ht="18" hidden="false" customHeight="false" outlineLevel="0" collapsed="false">
      <c r="A360" s="168" t="n">
        <v>2825</v>
      </c>
      <c r="B360" s="217" t="s">
        <v>351</v>
      </c>
      <c r="C360" s="48" t="n">
        <v>2</v>
      </c>
      <c r="D360" s="169" t="n">
        <v>5</v>
      </c>
      <c r="E360" s="188" t="s">
        <v>363</v>
      </c>
      <c r="F360" s="224" t="n">
        <f aca="false">SUM(G360:H360)</f>
        <v>0</v>
      </c>
      <c r="G360" s="193" t="n">
        <f aca="false">SUM(G361:G366)</f>
        <v>0</v>
      </c>
      <c r="H360" s="194" t="n">
        <f aca="false">SUM(H361:H366)</f>
        <v>0</v>
      </c>
      <c r="I360" s="195" t="n">
        <f aca="false">SUM(I361:I366)</f>
        <v>0</v>
      </c>
      <c r="J360" s="193" t="n">
        <f aca="false">SUM(J361:J366)</f>
        <v>0</v>
      </c>
      <c r="K360" s="193" t="n">
        <f aca="false">SUM(K361:K366)</f>
        <v>0</v>
      </c>
      <c r="L360" s="193" t="n">
        <f aca="false">SUM(L361:L366)</f>
        <v>0</v>
      </c>
      <c r="M360" s="123"/>
    </row>
    <row r="361" customFormat="false" ht="18" hidden="false" customHeight="false" outlineLevel="0" collapsed="false">
      <c r="A361" s="168"/>
      <c r="B361" s="217"/>
      <c r="C361" s="48"/>
      <c r="D361" s="169"/>
      <c r="E361" s="188"/>
      <c r="F361" s="189"/>
      <c r="G361" s="164"/>
      <c r="H361" s="180"/>
      <c r="I361" s="166"/>
      <c r="J361" s="167"/>
      <c r="K361" s="164"/>
      <c r="L361" s="164"/>
      <c r="M361" s="123"/>
    </row>
    <row r="362" customFormat="false" ht="18" hidden="false" customHeight="false" outlineLevel="0" collapsed="false">
      <c r="A362" s="168"/>
      <c r="B362" s="217"/>
      <c r="C362" s="48"/>
      <c r="D362" s="169"/>
      <c r="E362" s="188"/>
      <c r="F362" s="189"/>
      <c r="G362" s="164"/>
      <c r="H362" s="180"/>
      <c r="I362" s="166"/>
      <c r="J362" s="167"/>
      <c r="K362" s="164"/>
      <c r="L362" s="164"/>
      <c r="M362" s="123"/>
    </row>
    <row r="363" customFormat="false" ht="18" hidden="false" customHeight="false" outlineLevel="0" collapsed="false">
      <c r="A363" s="168"/>
      <c r="B363" s="217"/>
      <c r="C363" s="48"/>
      <c r="D363" s="169"/>
      <c r="E363" s="188"/>
      <c r="F363" s="189"/>
      <c r="G363" s="164"/>
      <c r="H363" s="180"/>
      <c r="I363" s="166"/>
      <c r="J363" s="167"/>
      <c r="K363" s="164"/>
      <c r="L363" s="164"/>
      <c r="M363" s="123"/>
    </row>
    <row r="364" customFormat="false" ht="18" hidden="false" customHeight="false" outlineLevel="0" collapsed="false">
      <c r="A364" s="168"/>
      <c r="B364" s="217"/>
      <c r="C364" s="48"/>
      <c r="D364" s="169"/>
      <c r="E364" s="188"/>
      <c r="F364" s="189"/>
      <c r="G364" s="164"/>
      <c r="H364" s="180"/>
      <c r="I364" s="166"/>
      <c r="J364" s="167"/>
      <c r="K364" s="164"/>
      <c r="L364" s="164"/>
      <c r="M364" s="123"/>
    </row>
    <row r="365" customFormat="false" ht="18" hidden="false" customHeight="false" outlineLevel="0" collapsed="false">
      <c r="A365" s="168"/>
      <c r="B365" s="217"/>
      <c r="C365" s="48"/>
      <c r="D365" s="169"/>
      <c r="E365" s="188"/>
      <c r="F365" s="189" t="n">
        <f aca="false">SUM(G365:H365)</f>
        <v>0</v>
      </c>
      <c r="G365" s="164"/>
      <c r="H365" s="180"/>
      <c r="I365" s="166"/>
      <c r="J365" s="167"/>
      <c r="K365" s="164"/>
      <c r="L365" s="164"/>
      <c r="M365" s="123"/>
    </row>
    <row r="366" customFormat="false" ht="18" hidden="false" customHeight="false" outlineLevel="0" collapsed="false">
      <c r="A366" s="168"/>
      <c r="B366" s="217"/>
      <c r="C366" s="48"/>
      <c r="D366" s="169"/>
      <c r="E366" s="188"/>
      <c r="F366" s="189" t="n">
        <f aca="false">SUM(G366:H366)</f>
        <v>0</v>
      </c>
      <c r="G366" s="164"/>
      <c r="H366" s="180"/>
      <c r="I366" s="166"/>
      <c r="J366" s="167"/>
      <c r="K366" s="164"/>
      <c r="L366" s="164"/>
      <c r="M366" s="123"/>
    </row>
    <row r="367" customFormat="false" ht="18" hidden="false" customHeight="false" outlineLevel="0" collapsed="false">
      <c r="A367" s="168" t="n">
        <v>2826</v>
      </c>
      <c r="B367" s="217" t="s">
        <v>351</v>
      </c>
      <c r="C367" s="48" t="n">
        <v>2</v>
      </c>
      <c r="D367" s="169" t="n">
        <v>6</v>
      </c>
      <c r="E367" s="188" t="s">
        <v>364</v>
      </c>
      <c r="F367" s="189" t="n">
        <f aca="false">SUM(G367:H367)</f>
        <v>0</v>
      </c>
      <c r="G367" s="164"/>
      <c r="H367" s="180"/>
      <c r="I367" s="166"/>
      <c r="J367" s="167"/>
      <c r="K367" s="164"/>
      <c r="L367" s="164"/>
      <c r="M367" s="123"/>
    </row>
    <row r="368" customFormat="false" ht="41.25" hidden="false" customHeight="false" outlineLevel="0" collapsed="false">
      <c r="A368" s="168" t="n">
        <v>2827</v>
      </c>
      <c r="B368" s="217" t="s">
        <v>351</v>
      </c>
      <c r="C368" s="48" t="n">
        <v>2</v>
      </c>
      <c r="D368" s="169" t="n">
        <v>7</v>
      </c>
      <c r="E368" s="188" t="s">
        <v>365</v>
      </c>
      <c r="F368" s="189" t="n">
        <f aca="false">SUM(G368:H368)</f>
        <v>0</v>
      </c>
      <c r="G368" s="164" t="n">
        <f aca="false">SUM(G369:G371)</f>
        <v>0</v>
      </c>
      <c r="H368" s="180" t="n">
        <f aca="false">SUM(H369:H371)</f>
        <v>0</v>
      </c>
      <c r="I368" s="166" t="n">
        <f aca="false">SUM(I369:I371)</f>
        <v>0</v>
      </c>
      <c r="J368" s="164" t="n">
        <f aca="false">SUM(J369:J371)</f>
        <v>0</v>
      </c>
      <c r="K368" s="164" t="n">
        <f aca="false">SUM(K369:K371)</f>
        <v>0</v>
      </c>
      <c r="L368" s="164" t="n">
        <f aca="false">SUM(L369:L371)</f>
        <v>0</v>
      </c>
      <c r="M368" s="123"/>
    </row>
    <row r="369" customFormat="false" ht="18" hidden="false" customHeight="false" outlineLevel="0" collapsed="false">
      <c r="A369" s="168"/>
      <c r="B369" s="217"/>
      <c r="C369" s="48"/>
      <c r="D369" s="169"/>
      <c r="E369" s="188" t="n">
        <v>4213</v>
      </c>
      <c r="F369" s="189" t="n">
        <f aca="false">SUM(G369:H369)</f>
        <v>0</v>
      </c>
      <c r="G369" s="164" t="n">
        <v>0</v>
      </c>
      <c r="H369" s="180"/>
      <c r="I369" s="166"/>
      <c r="J369" s="167"/>
      <c r="K369" s="164"/>
      <c r="L369" s="164"/>
      <c r="M369" s="123"/>
    </row>
    <row r="370" customFormat="false" ht="18" hidden="false" customHeight="false" outlineLevel="0" collapsed="false">
      <c r="A370" s="168"/>
      <c r="B370" s="217"/>
      <c r="C370" s="48"/>
      <c r="D370" s="169"/>
      <c r="E370" s="188" t="n">
        <v>4251</v>
      </c>
      <c r="F370" s="189" t="n">
        <f aca="false">SUM(G370:H370)</f>
        <v>0</v>
      </c>
      <c r="G370" s="164" t="n">
        <v>0</v>
      </c>
      <c r="H370" s="180"/>
      <c r="I370" s="166"/>
      <c r="J370" s="167"/>
      <c r="K370" s="164"/>
      <c r="L370" s="164"/>
      <c r="M370" s="123"/>
    </row>
    <row r="371" customFormat="false" ht="18" hidden="false" customHeight="false" outlineLevel="0" collapsed="false">
      <c r="A371" s="168"/>
      <c r="B371" s="217"/>
      <c r="C371" s="48"/>
      <c r="D371" s="169"/>
      <c r="E371" s="188"/>
      <c r="F371" s="189" t="n">
        <f aca="false">SUM(G371:H371)</f>
        <v>0</v>
      </c>
      <c r="G371" s="164"/>
      <c r="H371" s="180"/>
      <c r="I371" s="166"/>
      <c r="J371" s="167"/>
      <c r="K371" s="164"/>
      <c r="L371" s="164"/>
      <c r="M371" s="123"/>
    </row>
    <row r="372" customFormat="false" ht="36.75" hidden="false" customHeight="true" outlineLevel="0" collapsed="false">
      <c r="A372" s="168" t="n">
        <v>2830</v>
      </c>
      <c r="B372" s="217" t="s">
        <v>351</v>
      </c>
      <c r="C372" s="48" t="n">
        <v>3</v>
      </c>
      <c r="D372" s="169" t="n">
        <v>0</v>
      </c>
      <c r="E372" s="188" t="s">
        <v>366</v>
      </c>
      <c r="F372" s="164" t="n">
        <f aca="false">SUM(F374:F375)</f>
        <v>0</v>
      </c>
      <c r="G372" s="164" t="n">
        <f aca="false">SUM(G374:G375)</f>
        <v>0</v>
      </c>
      <c r="H372" s="180" t="n">
        <f aca="false">SUM(H374:H375)</f>
        <v>0</v>
      </c>
      <c r="I372" s="166" t="n">
        <f aca="false">SUM(I374:I375)</f>
        <v>0</v>
      </c>
      <c r="J372" s="164" t="n">
        <f aca="false">SUM(J374:J375)</f>
        <v>0</v>
      </c>
      <c r="K372" s="164" t="n">
        <f aca="false">SUM(K374:K375)</f>
        <v>0</v>
      </c>
      <c r="L372" s="164" t="n">
        <f aca="false">SUM(L374:L375)</f>
        <v>0</v>
      </c>
      <c r="M372" s="123"/>
    </row>
    <row r="373" s="171" customFormat="true" ht="15" hidden="false" customHeight="true" outlineLevel="0" collapsed="false">
      <c r="A373" s="168"/>
      <c r="B373" s="161"/>
      <c r="C373" s="48"/>
      <c r="D373" s="169"/>
      <c r="E373" s="188" t="s">
        <v>215</v>
      </c>
      <c r="F373" s="164"/>
      <c r="G373" s="164"/>
      <c r="H373" s="180"/>
      <c r="I373" s="166"/>
      <c r="J373" s="167"/>
      <c r="K373" s="164"/>
      <c r="L373" s="164"/>
      <c r="M373" s="123"/>
    </row>
    <row r="374" customFormat="false" ht="19.5" hidden="false" customHeight="true" outlineLevel="0" collapsed="false">
      <c r="A374" s="168" t="n">
        <v>2831</v>
      </c>
      <c r="B374" s="217" t="s">
        <v>351</v>
      </c>
      <c r="C374" s="48" t="n">
        <v>3</v>
      </c>
      <c r="D374" s="169" t="n">
        <v>1</v>
      </c>
      <c r="E374" s="188" t="s">
        <v>367</v>
      </c>
      <c r="F374" s="189" t="n">
        <f aca="false">SUM(G374:H374)</f>
        <v>0</v>
      </c>
      <c r="G374" s="164"/>
      <c r="H374" s="180"/>
      <c r="I374" s="166"/>
      <c r="J374" s="167"/>
      <c r="K374" s="164"/>
      <c r="L374" s="164"/>
      <c r="M374" s="123"/>
    </row>
    <row r="375" customFormat="false" ht="27.75" hidden="false" customHeight="false" outlineLevel="0" collapsed="false">
      <c r="A375" s="168" t="n">
        <v>2832</v>
      </c>
      <c r="B375" s="217" t="s">
        <v>351</v>
      </c>
      <c r="C375" s="48" t="n">
        <v>3</v>
      </c>
      <c r="D375" s="169" t="n">
        <v>2</v>
      </c>
      <c r="E375" s="188" t="s">
        <v>368</v>
      </c>
      <c r="F375" s="189" t="n">
        <f aca="false">SUM(G375:H375)</f>
        <v>0</v>
      </c>
      <c r="G375" s="164" t="n">
        <f aca="false">G376</f>
        <v>0</v>
      </c>
      <c r="H375" s="180" t="n">
        <f aca="false">H376</f>
        <v>0</v>
      </c>
      <c r="I375" s="166" t="n">
        <f aca="false">I376</f>
        <v>0</v>
      </c>
      <c r="J375" s="164" t="n">
        <f aca="false">J376</f>
        <v>0</v>
      </c>
      <c r="K375" s="164" t="n">
        <f aca="false">K376</f>
        <v>0</v>
      </c>
      <c r="L375" s="164" t="n">
        <f aca="false">L376</f>
        <v>0</v>
      </c>
      <c r="M375" s="123"/>
    </row>
    <row r="376" customFormat="false" ht="18" hidden="false" customHeight="false" outlineLevel="0" collapsed="false">
      <c r="A376" s="168"/>
      <c r="B376" s="217"/>
      <c r="C376" s="48"/>
      <c r="D376" s="169"/>
      <c r="E376" s="188" t="n">
        <v>4819</v>
      </c>
      <c r="F376" s="189" t="n">
        <f aca="false">SUM(G376:H376)</f>
        <v>0</v>
      </c>
      <c r="G376" s="164"/>
      <c r="H376" s="180" t="n">
        <v>0</v>
      </c>
      <c r="I376" s="166"/>
      <c r="J376" s="167"/>
      <c r="K376" s="164"/>
      <c r="L376" s="164"/>
      <c r="M376" s="123"/>
    </row>
    <row r="377" customFormat="false" ht="18.75" hidden="false" customHeight="true" outlineLevel="0" collapsed="false">
      <c r="A377" s="168" t="n">
        <v>2833</v>
      </c>
      <c r="B377" s="217" t="s">
        <v>351</v>
      </c>
      <c r="C377" s="48" t="n">
        <v>3</v>
      </c>
      <c r="D377" s="169" t="n">
        <v>3</v>
      </c>
      <c r="E377" s="188" t="s">
        <v>369</v>
      </c>
      <c r="F377" s="189" t="n">
        <f aca="false">SUM(G377:H377)</f>
        <v>0</v>
      </c>
      <c r="G377" s="164"/>
      <c r="H377" s="180"/>
      <c r="I377" s="166"/>
      <c r="J377" s="167"/>
      <c r="K377" s="164"/>
      <c r="L377" s="164"/>
      <c r="M377" s="123"/>
    </row>
    <row r="378" customFormat="false" ht="25.5" hidden="false" customHeight="true" outlineLevel="0" collapsed="false">
      <c r="A378" s="168" t="n">
        <v>2840</v>
      </c>
      <c r="B378" s="217" t="s">
        <v>351</v>
      </c>
      <c r="C378" s="48" t="n">
        <v>4</v>
      </c>
      <c r="D378" s="169" t="n">
        <v>0</v>
      </c>
      <c r="E378" s="188" t="s">
        <v>370</v>
      </c>
      <c r="F378" s="164" t="n">
        <f aca="false">SUM(F380:F382)</f>
        <v>0</v>
      </c>
      <c r="G378" s="164" t="n">
        <f aca="false">SUM(G380:G382)</f>
        <v>0</v>
      </c>
      <c r="H378" s="180" t="n">
        <f aca="false">SUM(H380:H382)</f>
        <v>0</v>
      </c>
      <c r="I378" s="166" t="n">
        <f aca="false">SUM(I380:I382)</f>
        <v>0</v>
      </c>
      <c r="J378" s="167" t="n">
        <f aca="false">SUM(J380:J382)</f>
        <v>0</v>
      </c>
      <c r="K378" s="164" t="n">
        <f aca="false">SUM(K380:K382)</f>
        <v>0</v>
      </c>
      <c r="L378" s="164" t="n">
        <f aca="false">SUM(L380:L382)</f>
        <v>0</v>
      </c>
      <c r="M378" s="123"/>
    </row>
    <row r="379" s="171" customFormat="true" ht="10.5" hidden="false" customHeight="true" outlineLevel="0" collapsed="false">
      <c r="A379" s="168"/>
      <c r="B379" s="161"/>
      <c r="C379" s="48"/>
      <c r="D379" s="169"/>
      <c r="E379" s="188" t="s">
        <v>215</v>
      </c>
      <c r="F379" s="164"/>
      <c r="G379" s="164"/>
      <c r="H379" s="180"/>
      <c r="I379" s="166"/>
      <c r="J379" s="167"/>
      <c r="K379" s="164"/>
      <c r="L379" s="164"/>
      <c r="M379" s="123"/>
    </row>
    <row r="380" customFormat="false" ht="19.5" hidden="false" customHeight="true" outlineLevel="0" collapsed="false">
      <c r="A380" s="168" t="n">
        <v>2841</v>
      </c>
      <c r="B380" s="217" t="s">
        <v>351</v>
      </c>
      <c r="C380" s="48" t="n">
        <v>4</v>
      </c>
      <c r="D380" s="169" t="n">
        <v>1</v>
      </c>
      <c r="E380" s="188" t="s">
        <v>371</v>
      </c>
      <c r="F380" s="189" t="n">
        <f aca="false">SUM(G380:H380)</f>
        <v>0</v>
      </c>
      <c r="G380" s="164"/>
      <c r="H380" s="180"/>
      <c r="I380" s="166"/>
      <c r="J380" s="167"/>
      <c r="K380" s="164"/>
      <c r="L380" s="164"/>
      <c r="M380" s="123"/>
    </row>
    <row r="381" customFormat="false" ht="36" hidden="false" customHeight="true" outlineLevel="0" collapsed="false">
      <c r="A381" s="168" t="n">
        <v>2842</v>
      </c>
      <c r="B381" s="217" t="s">
        <v>351</v>
      </c>
      <c r="C381" s="48" t="n">
        <v>4</v>
      </c>
      <c r="D381" s="169" t="n">
        <v>2</v>
      </c>
      <c r="E381" s="188" t="s">
        <v>372</v>
      </c>
      <c r="F381" s="189" t="n">
        <f aca="false">SUM(G381:H381)</f>
        <v>0</v>
      </c>
      <c r="G381" s="164"/>
      <c r="H381" s="180"/>
      <c r="I381" s="166"/>
      <c r="J381" s="167"/>
      <c r="K381" s="164"/>
      <c r="L381" s="164"/>
      <c r="M381" s="123"/>
    </row>
    <row r="382" customFormat="false" ht="27" hidden="false" customHeight="true" outlineLevel="0" collapsed="false">
      <c r="A382" s="168" t="n">
        <v>2843</v>
      </c>
      <c r="B382" s="217" t="s">
        <v>351</v>
      </c>
      <c r="C382" s="48" t="n">
        <v>4</v>
      </c>
      <c r="D382" s="169" t="n">
        <v>3</v>
      </c>
      <c r="E382" s="188" t="s">
        <v>370</v>
      </c>
      <c r="F382" s="189" t="n">
        <f aca="false">SUM(G382:H382)</f>
        <v>0</v>
      </c>
      <c r="G382" s="164"/>
      <c r="H382" s="180"/>
      <c r="I382" s="166"/>
      <c r="J382" s="167"/>
      <c r="K382" s="164"/>
      <c r="L382" s="164"/>
      <c r="M382" s="123"/>
    </row>
    <row r="383" customFormat="false" ht="36.75" hidden="false" customHeight="true" outlineLevel="0" collapsed="false">
      <c r="A383" s="168" t="n">
        <v>2850</v>
      </c>
      <c r="B383" s="217" t="s">
        <v>351</v>
      </c>
      <c r="C383" s="48" t="n">
        <v>5</v>
      </c>
      <c r="D383" s="169" t="n">
        <v>0</v>
      </c>
      <c r="E383" s="229" t="s">
        <v>373</v>
      </c>
      <c r="F383" s="164" t="n">
        <f aca="false">SUM(F385)</f>
        <v>0</v>
      </c>
      <c r="G383" s="164" t="n">
        <f aca="false">SUM(G385)</f>
        <v>0</v>
      </c>
      <c r="H383" s="180" t="n">
        <f aca="false">SUM(H385)</f>
        <v>0</v>
      </c>
      <c r="I383" s="166" t="n">
        <f aca="false">SUM(I385)</f>
        <v>0</v>
      </c>
      <c r="J383" s="167" t="n">
        <f aca="false">SUM(J385)</f>
        <v>0</v>
      </c>
      <c r="K383" s="164" t="n">
        <f aca="false">SUM(K385)</f>
        <v>0</v>
      </c>
      <c r="L383" s="164" t="n">
        <f aca="false">SUM(L385)</f>
        <v>0</v>
      </c>
      <c r="M383" s="123"/>
    </row>
    <row r="384" s="171" customFormat="true" ht="10.5" hidden="false" customHeight="true" outlineLevel="0" collapsed="false">
      <c r="A384" s="168"/>
      <c r="B384" s="161"/>
      <c r="C384" s="48"/>
      <c r="D384" s="169"/>
      <c r="E384" s="188" t="s">
        <v>215</v>
      </c>
      <c r="F384" s="164"/>
      <c r="G384" s="164"/>
      <c r="H384" s="180"/>
      <c r="I384" s="166"/>
      <c r="J384" s="167"/>
      <c r="K384" s="164"/>
      <c r="L384" s="164"/>
      <c r="M384" s="123"/>
    </row>
    <row r="385" customFormat="false" ht="24" hidden="false" customHeight="true" outlineLevel="0" collapsed="false">
      <c r="A385" s="168" t="n">
        <v>2851</v>
      </c>
      <c r="B385" s="217" t="s">
        <v>351</v>
      </c>
      <c r="C385" s="48" t="n">
        <v>5</v>
      </c>
      <c r="D385" s="169" t="n">
        <v>1</v>
      </c>
      <c r="E385" s="229" t="s">
        <v>373</v>
      </c>
      <c r="F385" s="189" t="n">
        <f aca="false">SUM(G385:H385)</f>
        <v>0</v>
      </c>
      <c r="G385" s="189"/>
      <c r="H385" s="190"/>
      <c r="I385" s="191"/>
      <c r="J385" s="192"/>
      <c r="K385" s="189"/>
      <c r="L385" s="189"/>
      <c r="M385" s="123"/>
    </row>
    <row r="386" customFormat="false" ht="27" hidden="false" customHeight="true" outlineLevel="0" collapsed="false">
      <c r="A386" s="168" t="n">
        <v>2860</v>
      </c>
      <c r="B386" s="217" t="s">
        <v>351</v>
      </c>
      <c r="C386" s="48" t="n">
        <v>6</v>
      </c>
      <c r="D386" s="169" t="n">
        <v>0</v>
      </c>
      <c r="E386" s="229" t="s">
        <v>374</v>
      </c>
      <c r="F386" s="220" t="n">
        <f aca="false">SUM(F388)</f>
        <v>0</v>
      </c>
      <c r="G386" s="220" t="n">
        <f aca="false">SUM(G388)</f>
        <v>0</v>
      </c>
      <c r="H386" s="230" t="n">
        <f aca="false">SUM(H388)</f>
        <v>0</v>
      </c>
      <c r="I386" s="221" t="n">
        <f aca="false">SUM(I388)</f>
        <v>0</v>
      </c>
      <c r="J386" s="219" t="n">
        <f aca="false">SUM(J388)</f>
        <v>0</v>
      </c>
      <c r="K386" s="220" t="n">
        <f aca="false">SUM(K388)</f>
        <v>0</v>
      </c>
      <c r="L386" s="220" t="n">
        <f aca="false">SUM(L388)</f>
        <v>0</v>
      </c>
      <c r="M386" s="123"/>
    </row>
    <row r="387" s="171" customFormat="true" ht="10.5" hidden="false" customHeight="true" outlineLevel="0" collapsed="false">
      <c r="A387" s="168"/>
      <c r="B387" s="161"/>
      <c r="C387" s="48"/>
      <c r="D387" s="169"/>
      <c r="E387" s="188" t="s">
        <v>215</v>
      </c>
      <c r="F387" s="210"/>
      <c r="G387" s="210"/>
      <c r="H387" s="211"/>
      <c r="I387" s="212"/>
      <c r="J387" s="213"/>
      <c r="K387" s="210"/>
      <c r="L387" s="210"/>
      <c r="M387" s="123"/>
    </row>
    <row r="388" customFormat="false" ht="24" hidden="false" customHeight="true" outlineLevel="0" collapsed="false">
      <c r="A388" s="168" t="n">
        <v>2861</v>
      </c>
      <c r="B388" s="217" t="s">
        <v>351</v>
      </c>
      <c r="C388" s="48" t="n">
        <v>6</v>
      </c>
      <c r="D388" s="169" t="n">
        <v>1</v>
      </c>
      <c r="E388" s="229" t="s">
        <v>374</v>
      </c>
      <c r="F388" s="189" t="n">
        <f aca="false">F389</f>
        <v>0</v>
      </c>
      <c r="G388" s="189" t="n">
        <f aca="false">G389</f>
        <v>0</v>
      </c>
      <c r="H388" s="190" t="n">
        <f aca="false">H389</f>
        <v>0</v>
      </c>
      <c r="I388" s="191" t="n">
        <f aca="false">I389</f>
        <v>0</v>
      </c>
      <c r="J388" s="189" t="n">
        <f aca="false">J389</f>
        <v>0</v>
      </c>
      <c r="K388" s="189" t="n">
        <f aca="false">K389</f>
        <v>0</v>
      </c>
      <c r="L388" s="189" t="n">
        <f aca="false">L389</f>
        <v>0</v>
      </c>
      <c r="M388" s="123"/>
    </row>
    <row r="389" customFormat="false" ht="24" hidden="false" customHeight="true" outlineLevel="0" collapsed="false">
      <c r="A389" s="168"/>
      <c r="B389" s="217"/>
      <c r="C389" s="48"/>
      <c r="D389" s="169"/>
      <c r="E389" s="229" t="n">
        <v>4269</v>
      </c>
      <c r="F389" s="189" t="n">
        <f aca="false">SUM(G389:H389)</f>
        <v>0</v>
      </c>
      <c r="G389" s="176"/>
      <c r="H389" s="198"/>
      <c r="I389" s="178"/>
      <c r="J389" s="199"/>
      <c r="K389" s="176"/>
      <c r="L389" s="176"/>
      <c r="M389" s="123"/>
    </row>
    <row r="390" s="159" customFormat="true" ht="44.25" hidden="false" customHeight="true" outlineLevel="0" collapsed="false">
      <c r="A390" s="203" t="n">
        <v>2900</v>
      </c>
      <c r="B390" s="215" t="s">
        <v>375</v>
      </c>
      <c r="C390" s="204" t="n">
        <v>0</v>
      </c>
      <c r="D390" s="205" t="n">
        <v>0</v>
      </c>
      <c r="E390" s="216" t="s">
        <v>376</v>
      </c>
      <c r="F390" s="206" t="n">
        <f aca="false">SUM(F392,F414,F422,F428,F434,F452,F457,F460)</f>
        <v>718201.4</v>
      </c>
      <c r="G390" s="206" t="n">
        <f aca="false">SUM(G392,G414,G422,G428,G434,G452,G457,G460)</f>
        <v>718201.4</v>
      </c>
      <c r="H390" s="207" t="n">
        <f aca="false">SUM(H392,H414,H422,H428,H434,H452,H457,H460)</f>
        <v>0</v>
      </c>
      <c r="I390" s="208" t="n">
        <f aca="false">SUM(I392,I414,I422,I428,I434,I452,I457,I460)</f>
        <v>0</v>
      </c>
      <c r="J390" s="209" t="n">
        <f aca="false">SUM(J392,J414,J422,J428,J434,J452,J457,J460)</f>
        <v>0</v>
      </c>
      <c r="K390" s="206" t="n">
        <f aca="false">SUM(K392,K414,K422,K428,K434,K452,K457,K460)</f>
        <v>0</v>
      </c>
      <c r="L390" s="206" t="n">
        <f aca="false">SUM(L392,L414,L422,L428,L434,L452,L457,L460)</f>
        <v>0</v>
      </c>
      <c r="M390" s="123"/>
    </row>
    <row r="391" customFormat="false" ht="11.25" hidden="false" customHeight="true" outlineLevel="0" collapsed="false">
      <c r="A391" s="160"/>
      <c r="B391" s="161"/>
      <c r="C391" s="30"/>
      <c r="D391" s="162"/>
      <c r="E391" s="188" t="s">
        <v>20</v>
      </c>
      <c r="F391" s="210"/>
      <c r="G391" s="210"/>
      <c r="H391" s="211"/>
      <c r="I391" s="212"/>
      <c r="J391" s="213"/>
      <c r="K391" s="210"/>
      <c r="L391" s="210"/>
      <c r="M391" s="123"/>
    </row>
    <row r="392" customFormat="false" ht="24.75" hidden="false" customHeight="true" outlineLevel="0" collapsed="false">
      <c r="A392" s="168" t="n">
        <v>2910</v>
      </c>
      <c r="B392" s="217" t="s">
        <v>375</v>
      </c>
      <c r="C392" s="48" t="n">
        <v>1</v>
      </c>
      <c r="D392" s="169" t="n">
        <v>0</v>
      </c>
      <c r="E392" s="188" t="s">
        <v>377</v>
      </c>
      <c r="F392" s="164" t="n">
        <f aca="false">F394+F411</f>
        <v>459471</v>
      </c>
      <c r="G392" s="164" t="n">
        <f aca="false">G394+G411</f>
        <v>459471</v>
      </c>
      <c r="H392" s="180" t="n">
        <f aca="false">H394+H411</f>
        <v>0</v>
      </c>
      <c r="I392" s="166" t="n">
        <f aca="false">I394+I411</f>
        <v>0</v>
      </c>
      <c r="J392" s="164" t="n">
        <f aca="false">J394+J411</f>
        <v>0</v>
      </c>
      <c r="K392" s="164" t="n">
        <f aca="false">K394+K411</f>
        <v>0</v>
      </c>
      <c r="L392" s="164" t="n">
        <f aca="false">L394+L411</f>
        <v>0</v>
      </c>
      <c r="M392" s="123"/>
    </row>
    <row r="393" s="171" customFormat="true" ht="10.5" hidden="false" customHeight="true" outlineLevel="0" collapsed="false">
      <c r="A393" s="168"/>
      <c r="B393" s="161"/>
      <c r="C393" s="48"/>
      <c r="D393" s="169"/>
      <c r="E393" s="188" t="s">
        <v>215</v>
      </c>
      <c r="F393" s="164"/>
      <c r="G393" s="164"/>
      <c r="H393" s="180"/>
      <c r="I393" s="166"/>
      <c r="J393" s="167"/>
      <c r="K393" s="164"/>
      <c r="L393" s="164"/>
      <c r="M393" s="123"/>
    </row>
    <row r="394" customFormat="false" ht="19.5" hidden="false" customHeight="true" outlineLevel="0" collapsed="false">
      <c r="A394" s="168" t="n">
        <v>2911</v>
      </c>
      <c r="B394" s="217" t="s">
        <v>375</v>
      </c>
      <c r="C394" s="48" t="n">
        <v>1</v>
      </c>
      <c r="D394" s="169" t="n">
        <v>1</v>
      </c>
      <c r="E394" s="188" t="s">
        <v>378</v>
      </c>
      <c r="F394" s="189" t="n">
        <f aca="false">F395+F396+F397+F398+F399+F400+F401+F402+F403+F404+F405+F406+F407+F408+F409+F410</f>
        <v>459471</v>
      </c>
      <c r="G394" s="189" t="n">
        <f aca="false">G395+G396+G397+G398+G399+G400+G401+G402+G403+G404+G405+G406+G407+G408+G409+G410</f>
        <v>459471</v>
      </c>
      <c r="H394" s="190" t="n">
        <f aca="false">H395+H396+H397+H398+H399+H400+H401+H402+H403+H404+H405+H406+H407+H408+H409+H410</f>
        <v>0</v>
      </c>
      <c r="I394" s="191" t="n">
        <f aca="false">I395+I396+I397+I398+I399+I400+I401+I402+I403+I404+I405+I406+I407+I408+I409+I410</f>
        <v>0</v>
      </c>
      <c r="J394" s="189" t="n">
        <f aca="false">J395+J396+J397+J398+J399+J400+J401+J402+J403+J404+J405+J406+J407+J408+J409+J410</f>
        <v>0</v>
      </c>
      <c r="K394" s="189" t="n">
        <f aca="false">K395+K396+K397+K398+K399+K400+K401+K402+K403+K404+K405+K406+K407+K408+K409+K410</f>
        <v>0</v>
      </c>
      <c r="L394" s="189" t="n">
        <f aca="false">L395+L396+L397+L398+L399+L400+L401+L402+L403+L404+L405+L406+L407+L408+L409+L410</f>
        <v>0</v>
      </c>
      <c r="M394" s="123"/>
    </row>
    <row r="395" customFormat="false" ht="28.5" hidden="false" customHeight="true" outlineLevel="0" collapsed="false">
      <c r="A395" s="168"/>
      <c r="B395" s="217"/>
      <c r="C395" s="48"/>
      <c r="D395" s="169"/>
      <c r="E395" s="231" t="s">
        <v>379</v>
      </c>
      <c r="F395" s="189" t="n">
        <f aca="false">SUM(G395:H395)</f>
        <v>36531</v>
      </c>
      <c r="G395" s="189" t="n">
        <v>36531</v>
      </c>
      <c r="H395" s="185" t="n">
        <v>0</v>
      </c>
      <c r="I395" s="186"/>
      <c r="J395" s="187"/>
      <c r="K395" s="184"/>
      <c r="L395" s="184"/>
      <c r="M395" s="123"/>
    </row>
    <row r="396" customFormat="false" ht="30" hidden="false" customHeight="true" outlineLevel="0" collapsed="false">
      <c r="A396" s="168"/>
      <c r="B396" s="217"/>
      <c r="C396" s="48"/>
      <c r="D396" s="169"/>
      <c r="E396" s="231" t="s">
        <v>380</v>
      </c>
      <c r="F396" s="189" t="n">
        <f aca="false">SUM(G396:H396)</f>
        <v>47851</v>
      </c>
      <c r="G396" s="189" t="n">
        <v>47851</v>
      </c>
      <c r="H396" s="190" t="n">
        <v>0</v>
      </c>
      <c r="I396" s="191"/>
      <c r="J396" s="192"/>
      <c r="K396" s="189"/>
      <c r="L396" s="189"/>
      <c r="M396" s="123"/>
    </row>
    <row r="397" customFormat="false" ht="29.25" hidden="false" customHeight="true" outlineLevel="0" collapsed="false">
      <c r="A397" s="168"/>
      <c r="B397" s="217"/>
      <c r="C397" s="48"/>
      <c r="D397" s="169"/>
      <c r="E397" s="231" t="s">
        <v>381</v>
      </c>
      <c r="F397" s="189" t="n">
        <f aca="false">SUM(G397:H397)</f>
        <v>47628</v>
      </c>
      <c r="G397" s="176" t="n">
        <v>47628</v>
      </c>
      <c r="H397" s="198" t="n">
        <v>0</v>
      </c>
      <c r="I397" s="178"/>
      <c r="J397" s="199"/>
      <c r="K397" s="176"/>
      <c r="L397" s="176"/>
      <c r="M397" s="123"/>
    </row>
    <row r="398" customFormat="false" ht="25.5" hidden="false" customHeight="true" outlineLevel="0" collapsed="false">
      <c r="A398" s="168"/>
      <c r="B398" s="217"/>
      <c r="C398" s="48"/>
      <c r="D398" s="169"/>
      <c r="E398" s="231" t="s">
        <v>382</v>
      </c>
      <c r="F398" s="189" t="n">
        <f aca="false">SUM(G398:H398)</f>
        <v>36627</v>
      </c>
      <c r="G398" s="176" t="n">
        <v>36627</v>
      </c>
      <c r="H398" s="198" t="n">
        <v>0</v>
      </c>
      <c r="I398" s="178"/>
      <c r="J398" s="199"/>
      <c r="K398" s="176"/>
      <c r="L398" s="176"/>
      <c r="M398" s="123"/>
    </row>
    <row r="399" customFormat="false" ht="40.5" hidden="false" customHeight="true" outlineLevel="0" collapsed="false">
      <c r="A399" s="168"/>
      <c r="B399" s="217"/>
      <c r="C399" s="48"/>
      <c r="D399" s="232"/>
      <c r="E399" s="231" t="s">
        <v>383</v>
      </c>
      <c r="F399" s="189" t="n">
        <f aca="false">SUM(G399:H399)</f>
        <v>25330</v>
      </c>
      <c r="G399" s="176" t="n">
        <v>25330</v>
      </c>
      <c r="H399" s="198" t="n">
        <v>0</v>
      </c>
      <c r="I399" s="178"/>
      <c r="J399" s="199"/>
      <c r="K399" s="176"/>
      <c r="L399" s="176"/>
      <c r="M399" s="123"/>
    </row>
    <row r="400" customFormat="false" ht="40.5" hidden="false" customHeight="true" outlineLevel="0" collapsed="false">
      <c r="A400" s="168"/>
      <c r="B400" s="217"/>
      <c r="C400" s="48"/>
      <c r="D400" s="232"/>
      <c r="E400" s="231" t="s">
        <v>384</v>
      </c>
      <c r="F400" s="189" t="n">
        <f aca="false">SUM(G400:H400)</f>
        <v>35436.8</v>
      </c>
      <c r="G400" s="176" t="n">
        <v>35436.8</v>
      </c>
      <c r="H400" s="198" t="n">
        <v>0</v>
      </c>
      <c r="I400" s="178"/>
      <c r="J400" s="199"/>
      <c r="K400" s="176"/>
      <c r="L400" s="176"/>
      <c r="M400" s="123"/>
    </row>
    <row r="401" customFormat="false" ht="42.75" hidden="false" customHeight="true" outlineLevel="0" collapsed="false">
      <c r="A401" s="168"/>
      <c r="B401" s="217"/>
      <c r="C401" s="48"/>
      <c r="D401" s="232"/>
      <c r="E401" s="231" t="s">
        <v>385</v>
      </c>
      <c r="F401" s="189" t="n">
        <f aca="false">SUM(G401:H401)</f>
        <v>27205.8</v>
      </c>
      <c r="G401" s="176" t="n">
        <v>27205.8</v>
      </c>
      <c r="H401" s="198" t="n">
        <v>0</v>
      </c>
      <c r="I401" s="178"/>
      <c r="J401" s="199"/>
      <c r="K401" s="176"/>
      <c r="L401" s="176"/>
      <c r="M401" s="123"/>
    </row>
    <row r="402" customFormat="false" ht="43.5" hidden="false" customHeight="true" outlineLevel="0" collapsed="false">
      <c r="A402" s="168"/>
      <c r="B402" s="217"/>
      <c r="C402" s="48"/>
      <c r="D402" s="232"/>
      <c r="E402" s="231" t="s">
        <v>386</v>
      </c>
      <c r="F402" s="189" t="n">
        <f aca="false">SUM(G402:H402)</f>
        <v>23807</v>
      </c>
      <c r="G402" s="176" t="n">
        <v>23807</v>
      </c>
      <c r="H402" s="198" t="n">
        <v>0</v>
      </c>
      <c r="I402" s="178"/>
      <c r="J402" s="199"/>
      <c r="K402" s="176"/>
      <c r="L402" s="176"/>
      <c r="M402" s="123"/>
    </row>
    <row r="403" customFormat="false" ht="39.75" hidden="false" customHeight="true" outlineLevel="0" collapsed="false">
      <c r="A403" s="168"/>
      <c r="B403" s="217"/>
      <c r="C403" s="48"/>
      <c r="D403" s="232"/>
      <c r="E403" s="231" t="s">
        <v>387</v>
      </c>
      <c r="F403" s="189" t="n">
        <f aca="false">SUM(G403:H403)</f>
        <v>11098</v>
      </c>
      <c r="G403" s="176" t="n">
        <v>11098</v>
      </c>
      <c r="H403" s="198" t="n">
        <v>0</v>
      </c>
      <c r="I403" s="178"/>
      <c r="J403" s="199"/>
      <c r="K403" s="176"/>
      <c r="L403" s="176"/>
      <c r="M403" s="123"/>
    </row>
    <row r="404" customFormat="false" ht="42" hidden="false" customHeight="true" outlineLevel="0" collapsed="false">
      <c r="A404" s="168"/>
      <c r="B404" s="217"/>
      <c r="C404" s="48"/>
      <c r="D404" s="232"/>
      <c r="E404" s="231" t="s">
        <v>388</v>
      </c>
      <c r="F404" s="189" t="n">
        <f aca="false">SUM(G404:H404)</f>
        <v>21750</v>
      </c>
      <c r="G404" s="176" t="n">
        <v>21750</v>
      </c>
      <c r="H404" s="198" t="n">
        <v>0</v>
      </c>
      <c r="I404" s="178"/>
      <c r="J404" s="199"/>
      <c r="K404" s="176"/>
      <c r="L404" s="176"/>
      <c r="M404" s="123"/>
    </row>
    <row r="405" customFormat="false" ht="29.25" hidden="false" customHeight="true" outlineLevel="0" collapsed="false">
      <c r="A405" s="168"/>
      <c r="B405" s="217"/>
      <c r="C405" s="48"/>
      <c r="D405" s="232"/>
      <c r="E405" s="231" t="s">
        <v>389</v>
      </c>
      <c r="F405" s="189" t="n">
        <f aca="false">SUM(G405:H405)</f>
        <v>28691.4</v>
      </c>
      <c r="G405" s="176" t="n">
        <v>28691.4</v>
      </c>
      <c r="H405" s="198" t="n">
        <v>0</v>
      </c>
      <c r="I405" s="178"/>
      <c r="J405" s="199"/>
      <c r="K405" s="176"/>
      <c r="L405" s="176"/>
      <c r="M405" s="123"/>
    </row>
    <row r="406" customFormat="false" ht="29.25" hidden="false" customHeight="true" outlineLevel="0" collapsed="false">
      <c r="A406" s="168"/>
      <c r="B406" s="217"/>
      <c r="C406" s="48"/>
      <c r="D406" s="232"/>
      <c r="E406" s="231" t="s">
        <v>390</v>
      </c>
      <c r="F406" s="189" t="n">
        <f aca="false">SUM(G406:H406)</f>
        <v>23180</v>
      </c>
      <c r="G406" s="176" t="n">
        <v>23180</v>
      </c>
      <c r="H406" s="198" t="n">
        <v>0</v>
      </c>
      <c r="I406" s="178"/>
      <c r="J406" s="199"/>
      <c r="K406" s="176"/>
      <c r="L406" s="176"/>
      <c r="M406" s="123"/>
    </row>
    <row r="407" customFormat="false" ht="39.75" hidden="false" customHeight="true" outlineLevel="0" collapsed="false">
      <c r="A407" s="168"/>
      <c r="B407" s="217"/>
      <c r="C407" s="48"/>
      <c r="D407" s="232"/>
      <c r="E407" s="231" t="s">
        <v>391</v>
      </c>
      <c r="F407" s="189" t="n">
        <f aca="false">SUM(G407:H407)</f>
        <v>29107</v>
      </c>
      <c r="G407" s="176" t="n">
        <v>29107</v>
      </c>
      <c r="H407" s="198" t="n">
        <v>0</v>
      </c>
      <c r="I407" s="178"/>
      <c r="J407" s="199"/>
      <c r="K407" s="176"/>
      <c r="L407" s="176"/>
      <c r="M407" s="123"/>
    </row>
    <row r="408" customFormat="false" ht="42.75" hidden="false" customHeight="true" outlineLevel="0" collapsed="false">
      <c r="A408" s="168"/>
      <c r="B408" s="217"/>
      <c r="C408" s="48"/>
      <c r="D408" s="232"/>
      <c r="E408" s="231" t="s">
        <v>392</v>
      </c>
      <c r="F408" s="189" t="n">
        <f aca="false">SUM(G408:H408)</f>
        <v>19341</v>
      </c>
      <c r="G408" s="176" t="n">
        <v>19341</v>
      </c>
      <c r="H408" s="198" t="n">
        <v>0</v>
      </c>
      <c r="I408" s="178"/>
      <c r="J408" s="199"/>
      <c r="K408" s="176"/>
      <c r="L408" s="176"/>
      <c r="M408" s="123"/>
    </row>
    <row r="409" customFormat="false" ht="43.5" hidden="false" customHeight="true" outlineLevel="0" collapsed="false">
      <c r="A409" s="168"/>
      <c r="B409" s="217"/>
      <c r="C409" s="48"/>
      <c r="D409" s="232"/>
      <c r="E409" s="231" t="s">
        <v>393</v>
      </c>
      <c r="F409" s="189" t="n">
        <f aca="false">SUM(G409:H409)</f>
        <v>33140</v>
      </c>
      <c r="G409" s="176" t="n">
        <v>33140</v>
      </c>
      <c r="H409" s="198" t="n">
        <v>0</v>
      </c>
      <c r="I409" s="178"/>
      <c r="J409" s="199"/>
      <c r="K409" s="176"/>
      <c r="L409" s="176"/>
      <c r="M409" s="123"/>
    </row>
    <row r="410" customFormat="false" ht="29.25" hidden="false" customHeight="true" outlineLevel="0" collapsed="false">
      <c r="A410" s="168"/>
      <c r="B410" s="217"/>
      <c r="C410" s="48"/>
      <c r="D410" s="232"/>
      <c r="E410" s="231" t="s">
        <v>394</v>
      </c>
      <c r="F410" s="189" t="n">
        <f aca="false">SUM(G410:H410)</f>
        <v>12747</v>
      </c>
      <c r="G410" s="176" t="n">
        <v>12747</v>
      </c>
      <c r="H410" s="198" t="n">
        <v>0</v>
      </c>
      <c r="I410" s="178"/>
      <c r="J410" s="199"/>
      <c r="K410" s="176"/>
      <c r="L410" s="176"/>
      <c r="M410" s="123"/>
    </row>
    <row r="411" customFormat="false" ht="18" hidden="false" customHeight="true" outlineLevel="0" collapsed="false">
      <c r="A411" s="168" t="n">
        <v>2912</v>
      </c>
      <c r="B411" s="217" t="s">
        <v>375</v>
      </c>
      <c r="C411" s="48" t="n">
        <v>1</v>
      </c>
      <c r="D411" s="169" t="n">
        <v>2</v>
      </c>
      <c r="E411" s="188" t="s">
        <v>395</v>
      </c>
      <c r="F411" s="189"/>
      <c r="G411" s="176"/>
      <c r="H411" s="198" t="n">
        <f aca="false">H412+H413</f>
        <v>0</v>
      </c>
      <c r="I411" s="178" t="n">
        <f aca="false">I412+I413</f>
        <v>0</v>
      </c>
      <c r="J411" s="199" t="n">
        <f aca="false">J412+J413</f>
        <v>0</v>
      </c>
      <c r="K411" s="176" t="n">
        <f aca="false">K412+K413</f>
        <v>0</v>
      </c>
      <c r="L411" s="176" t="n">
        <f aca="false">L412+L413</f>
        <v>0</v>
      </c>
      <c r="M411" s="123"/>
    </row>
    <row r="412" customFormat="false" ht="18" hidden="false" customHeight="true" outlineLevel="0" collapsed="false">
      <c r="A412" s="168"/>
      <c r="B412" s="217"/>
      <c r="C412" s="48"/>
      <c r="D412" s="169"/>
      <c r="E412" s="188"/>
      <c r="F412" s="189"/>
      <c r="G412" s="176"/>
      <c r="H412" s="198"/>
      <c r="I412" s="178"/>
      <c r="J412" s="199"/>
      <c r="K412" s="176"/>
      <c r="L412" s="176"/>
      <c r="M412" s="123"/>
    </row>
    <row r="413" customFormat="false" ht="18" hidden="false" customHeight="true" outlineLevel="0" collapsed="false">
      <c r="A413" s="168"/>
      <c r="B413" s="217"/>
      <c r="C413" s="48"/>
      <c r="D413" s="169"/>
      <c r="E413" s="188"/>
      <c r="F413" s="189"/>
      <c r="G413" s="176"/>
      <c r="H413" s="198"/>
      <c r="I413" s="178"/>
      <c r="J413" s="199"/>
      <c r="K413" s="176"/>
      <c r="L413" s="176"/>
      <c r="M413" s="123"/>
    </row>
    <row r="414" customFormat="false" ht="16.5" hidden="false" customHeight="true" outlineLevel="0" collapsed="false">
      <c r="A414" s="168" t="n">
        <v>2920</v>
      </c>
      <c r="B414" s="217" t="s">
        <v>375</v>
      </c>
      <c r="C414" s="48" t="n">
        <v>2</v>
      </c>
      <c r="D414" s="169" t="n">
        <v>0</v>
      </c>
      <c r="E414" s="188" t="s">
        <v>396</v>
      </c>
      <c r="F414" s="164" t="n">
        <f aca="false">F416+F419</f>
        <v>0</v>
      </c>
      <c r="G414" s="164" t="n">
        <f aca="false">G416+G419</f>
        <v>0</v>
      </c>
      <c r="H414" s="180" t="n">
        <f aca="false">H416+H419</f>
        <v>0</v>
      </c>
      <c r="I414" s="166" t="n">
        <f aca="false">I416+I419</f>
        <v>0</v>
      </c>
      <c r="J414" s="164" t="n">
        <f aca="false">J416+J419</f>
        <v>0</v>
      </c>
      <c r="K414" s="164" t="n">
        <f aca="false">K416+K419</f>
        <v>0</v>
      </c>
      <c r="L414" s="164" t="n">
        <f aca="false">L416+L419</f>
        <v>0</v>
      </c>
      <c r="M414" s="123"/>
    </row>
    <row r="415" s="171" customFormat="true" ht="10.5" hidden="false" customHeight="true" outlineLevel="0" collapsed="false">
      <c r="A415" s="168"/>
      <c r="B415" s="161"/>
      <c r="C415" s="48"/>
      <c r="D415" s="169"/>
      <c r="E415" s="188" t="s">
        <v>215</v>
      </c>
      <c r="F415" s="164"/>
      <c r="G415" s="164"/>
      <c r="H415" s="180"/>
      <c r="I415" s="166"/>
      <c r="J415" s="167"/>
      <c r="K415" s="164"/>
      <c r="L415" s="164"/>
      <c r="M415" s="123"/>
    </row>
    <row r="416" customFormat="false" ht="17.25" hidden="false" customHeight="true" outlineLevel="0" collapsed="false">
      <c r="A416" s="168" t="n">
        <v>2921</v>
      </c>
      <c r="B416" s="217" t="s">
        <v>375</v>
      </c>
      <c r="C416" s="48" t="n">
        <v>2</v>
      </c>
      <c r="D416" s="169" t="n">
        <v>1</v>
      </c>
      <c r="E416" s="188" t="s">
        <v>397</v>
      </c>
      <c r="F416" s="189" t="n">
        <f aca="false">SUM(G416:H416)</f>
        <v>0</v>
      </c>
      <c r="G416" s="189" t="n">
        <f aca="false">G417+G418</f>
        <v>0</v>
      </c>
      <c r="H416" s="190" t="n">
        <f aca="false">H417+H418</f>
        <v>0</v>
      </c>
      <c r="I416" s="191" t="n">
        <f aca="false">I417+I418</f>
        <v>0</v>
      </c>
      <c r="J416" s="189" t="n">
        <f aca="false">J417+J418</f>
        <v>0</v>
      </c>
      <c r="K416" s="189" t="n">
        <f aca="false">K417+K418</f>
        <v>0</v>
      </c>
      <c r="L416" s="189" t="n">
        <f aca="false">L417+L418</f>
        <v>0</v>
      </c>
      <c r="M416" s="123"/>
    </row>
    <row r="417" customFormat="false" ht="17.25" hidden="false" customHeight="true" outlineLevel="0" collapsed="false">
      <c r="A417" s="168"/>
      <c r="B417" s="217"/>
      <c r="C417" s="48"/>
      <c r="D417" s="169"/>
      <c r="E417" s="188" t="n">
        <v>4729</v>
      </c>
      <c r="F417" s="189" t="n">
        <f aca="false">SUM(G417:H417)</f>
        <v>0</v>
      </c>
      <c r="G417" s="189"/>
      <c r="H417" s="190"/>
      <c r="I417" s="191"/>
      <c r="J417" s="192"/>
      <c r="K417" s="189"/>
      <c r="L417" s="189"/>
      <c r="M417" s="123"/>
    </row>
    <row r="418" customFormat="false" ht="17.25" hidden="false" customHeight="true" outlineLevel="0" collapsed="false">
      <c r="A418" s="168"/>
      <c r="B418" s="217"/>
      <c r="C418" s="48"/>
      <c r="D418" s="169"/>
      <c r="E418" s="188"/>
      <c r="F418" s="189" t="n">
        <f aca="false">SUM(G418:H418)</f>
        <v>0</v>
      </c>
      <c r="G418" s="189"/>
      <c r="H418" s="190"/>
      <c r="I418" s="191"/>
      <c r="J418" s="192"/>
      <c r="K418" s="189"/>
      <c r="L418" s="189"/>
      <c r="M418" s="123"/>
    </row>
    <row r="419" customFormat="false" ht="19.5" hidden="false" customHeight="true" outlineLevel="0" collapsed="false">
      <c r="A419" s="168" t="n">
        <v>2922</v>
      </c>
      <c r="B419" s="217" t="s">
        <v>375</v>
      </c>
      <c r="C419" s="48" t="n">
        <v>2</v>
      </c>
      <c r="D419" s="169" t="n">
        <v>2</v>
      </c>
      <c r="E419" s="188" t="s">
        <v>398</v>
      </c>
      <c r="F419" s="189" t="n">
        <f aca="false">SUM(G419:H419)</f>
        <v>0</v>
      </c>
      <c r="G419" s="176" t="n">
        <f aca="false">G420+G421</f>
        <v>0</v>
      </c>
      <c r="H419" s="198" t="n">
        <f aca="false">H420+H421</f>
        <v>0</v>
      </c>
      <c r="I419" s="178" t="n">
        <f aca="false">I420+I421</f>
        <v>0</v>
      </c>
      <c r="J419" s="199" t="n">
        <f aca="false">J420+J421</f>
        <v>0</v>
      </c>
      <c r="K419" s="176" t="n">
        <f aca="false">K420+K421</f>
        <v>0</v>
      </c>
      <c r="L419" s="176" t="n">
        <f aca="false">L420+L421</f>
        <v>0</v>
      </c>
      <c r="M419" s="123"/>
    </row>
    <row r="420" customFormat="false" ht="19.5" hidden="false" customHeight="true" outlineLevel="0" collapsed="false">
      <c r="A420" s="168"/>
      <c r="B420" s="217"/>
      <c r="C420" s="48"/>
      <c r="D420" s="169"/>
      <c r="E420" s="188"/>
      <c r="F420" s="189" t="n">
        <f aca="false">SUM(G420:H420)</f>
        <v>0</v>
      </c>
      <c r="G420" s="164"/>
      <c r="H420" s="180"/>
      <c r="I420" s="166"/>
      <c r="J420" s="167"/>
      <c r="K420" s="164"/>
      <c r="L420" s="164"/>
      <c r="M420" s="123"/>
    </row>
    <row r="421" customFormat="false" ht="19.5" hidden="false" customHeight="true" outlineLevel="0" collapsed="false">
      <c r="A421" s="168"/>
      <c r="B421" s="217"/>
      <c r="C421" s="48"/>
      <c r="D421" s="169"/>
      <c r="E421" s="188"/>
      <c r="F421" s="189" t="n">
        <f aca="false">SUM(G421:H421)</f>
        <v>0</v>
      </c>
      <c r="G421" s="164"/>
      <c r="H421" s="180"/>
      <c r="I421" s="166"/>
      <c r="J421" s="167"/>
      <c r="K421" s="164"/>
      <c r="L421" s="164"/>
      <c r="M421" s="123"/>
    </row>
    <row r="422" customFormat="false" ht="36.75" hidden="false" customHeight="true" outlineLevel="0" collapsed="false">
      <c r="A422" s="168" t="n">
        <v>2930</v>
      </c>
      <c r="B422" s="217" t="s">
        <v>375</v>
      </c>
      <c r="C422" s="48" t="n">
        <v>3</v>
      </c>
      <c r="D422" s="169" t="n">
        <v>0</v>
      </c>
      <c r="E422" s="188" t="s">
        <v>399</v>
      </c>
      <c r="F422" s="164" t="n">
        <f aca="false">SUM(F424:F425)</f>
        <v>0</v>
      </c>
      <c r="G422" s="164" t="n">
        <f aca="false">SUM(G424:G425)</f>
        <v>0</v>
      </c>
      <c r="H422" s="180" t="n">
        <f aca="false">SUM(H424:H425)</f>
        <v>0</v>
      </c>
      <c r="I422" s="166" t="n">
        <f aca="false">SUM(I424:I425)</f>
        <v>0</v>
      </c>
      <c r="J422" s="167" t="n">
        <f aca="false">SUM(J424:J425)</f>
        <v>0</v>
      </c>
      <c r="K422" s="164" t="n">
        <f aca="false">SUM(K424:K425)</f>
        <v>0</v>
      </c>
      <c r="L422" s="164" t="n">
        <f aca="false">SUM(L424:L425)</f>
        <v>0</v>
      </c>
      <c r="M422" s="123"/>
    </row>
    <row r="423" s="171" customFormat="true" ht="10.5" hidden="false" customHeight="true" outlineLevel="0" collapsed="false">
      <c r="A423" s="168"/>
      <c r="B423" s="161"/>
      <c r="C423" s="48"/>
      <c r="D423" s="169"/>
      <c r="E423" s="188" t="s">
        <v>215</v>
      </c>
      <c r="F423" s="164"/>
      <c r="G423" s="164"/>
      <c r="H423" s="180"/>
      <c r="I423" s="166"/>
      <c r="J423" s="167"/>
      <c r="K423" s="164"/>
      <c r="L423" s="164"/>
      <c r="M423" s="123"/>
    </row>
    <row r="424" customFormat="false" ht="25.5" hidden="false" customHeight="true" outlineLevel="0" collapsed="false">
      <c r="A424" s="168" t="n">
        <v>2931</v>
      </c>
      <c r="B424" s="217" t="s">
        <v>375</v>
      </c>
      <c r="C424" s="48" t="n">
        <v>3</v>
      </c>
      <c r="D424" s="169" t="n">
        <v>1</v>
      </c>
      <c r="E424" s="188" t="s">
        <v>400</v>
      </c>
      <c r="F424" s="189" t="n">
        <f aca="false">SUM(G424:H424)</f>
        <v>0</v>
      </c>
      <c r="G424" s="189"/>
      <c r="H424" s="190"/>
      <c r="I424" s="191"/>
      <c r="J424" s="192"/>
      <c r="K424" s="189"/>
      <c r="L424" s="189"/>
      <c r="M424" s="123"/>
    </row>
    <row r="425" customFormat="false" ht="18.75" hidden="false" customHeight="true" outlineLevel="0" collapsed="false">
      <c r="A425" s="168" t="n">
        <v>2932</v>
      </c>
      <c r="B425" s="217" t="s">
        <v>375</v>
      </c>
      <c r="C425" s="48" t="n">
        <v>3</v>
      </c>
      <c r="D425" s="169" t="n">
        <v>2</v>
      </c>
      <c r="E425" s="188" t="s">
        <v>401</v>
      </c>
      <c r="F425" s="189" t="n">
        <f aca="false">SUM(G425:H425)</f>
        <v>0</v>
      </c>
      <c r="G425" s="176" t="n">
        <f aca="false">G426+G427</f>
        <v>0</v>
      </c>
      <c r="H425" s="198" t="n">
        <f aca="false">H426+H427</f>
        <v>0</v>
      </c>
      <c r="I425" s="178" t="n">
        <f aca="false">I426+I427</f>
        <v>0</v>
      </c>
      <c r="J425" s="199" t="n">
        <f aca="false">J426+J427</f>
        <v>0</v>
      </c>
      <c r="K425" s="176" t="n">
        <f aca="false">K426+K427</f>
        <v>0</v>
      </c>
      <c r="L425" s="176" t="n">
        <f aca="false">L426+L427</f>
        <v>0</v>
      </c>
      <c r="M425" s="123"/>
    </row>
    <row r="426" customFormat="false" ht="18" hidden="false" customHeight="false" outlineLevel="0" collapsed="false">
      <c r="A426" s="168"/>
      <c r="B426" s="217"/>
      <c r="C426" s="48"/>
      <c r="D426" s="169"/>
      <c r="E426" s="231" t="n">
        <v>4729</v>
      </c>
      <c r="F426" s="189" t="n">
        <f aca="false">SUM(G426:H426)</f>
        <v>0</v>
      </c>
      <c r="G426" s="164"/>
      <c r="H426" s="180"/>
      <c r="I426" s="166"/>
      <c r="J426" s="167"/>
      <c r="K426" s="164"/>
      <c r="L426" s="164"/>
      <c r="M426" s="123"/>
    </row>
    <row r="427" customFormat="false" ht="18" hidden="false" customHeight="false" outlineLevel="0" collapsed="false">
      <c r="A427" s="168"/>
      <c r="B427" s="217"/>
      <c r="C427" s="48"/>
      <c r="D427" s="169"/>
      <c r="E427" s="188"/>
      <c r="F427" s="189" t="n">
        <f aca="false">SUM(G427:H427)</f>
        <v>0</v>
      </c>
      <c r="G427" s="164"/>
      <c r="H427" s="180"/>
      <c r="I427" s="166"/>
      <c r="J427" s="167"/>
      <c r="K427" s="164"/>
      <c r="L427" s="164"/>
      <c r="M427" s="123"/>
    </row>
    <row r="428" customFormat="false" ht="16.5" hidden="false" customHeight="true" outlineLevel="0" collapsed="false">
      <c r="A428" s="168" t="n">
        <v>2940</v>
      </c>
      <c r="B428" s="217" t="s">
        <v>375</v>
      </c>
      <c r="C428" s="48" t="n">
        <v>4</v>
      </c>
      <c r="D428" s="169" t="n">
        <v>0</v>
      </c>
      <c r="E428" s="188" t="s">
        <v>402</v>
      </c>
      <c r="F428" s="164" t="n">
        <f aca="false">F430</f>
        <v>0</v>
      </c>
      <c r="G428" s="164" t="n">
        <f aca="false">G430</f>
        <v>0</v>
      </c>
      <c r="H428" s="180" t="n">
        <f aca="false">H430</f>
        <v>0</v>
      </c>
      <c r="I428" s="166" t="n">
        <f aca="false">I430</f>
        <v>0</v>
      </c>
      <c r="J428" s="164" t="n">
        <f aca="false">J430</f>
        <v>0</v>
      </c>
      <c r="K428" s="164" t="n">
        <f aca="false">K430</f>
        <v>0</v>
      </c>
      <c r="L428" s="164" t="n">
        <f aca="false">L430</f>
        <v>0</v>
      </c>
      <c r="M428" s="123"/>
    </row>
    <row r="429" s="171" customFormat="true" ht="12.75" hidden="false" customHeight="true" outlineLevel="0" collapsed="false">
      <c r="A429" s="168"/>
      <c r="B429" s="161"/>
      <c r="C429" s="48"/>
      <c r="D429" s="169"/>
      <c r="E429" s="188" t="s">
        <v>215</v>
      </c>
      <c r="F429" s="164"/>
      <c r="G429" s="164"/>
      <c r="H429" s="180"/>
      <c r="I429" s="166"/>
      <c r="J429" s="167"/>
      <c r="K429" s="164"/>
      <c r="L429" s="164"/>
      <c r="M429" s="123"/>
    </row>
    <row r="430" customFormat="false" ht="24" hidden="false" customHeight="true" outlineLevel="0" collapsed="false">
      <c r="A430" s="168" t="n">
        <v>2941</v>
      </c>
      <c r="B430" s="217" t="s">
        <v>375</v>
      </c>
      <c r="C430" s="48" t="n">
        <v>4</v>
      </c>
      <c r="D430" s="169" t="n">
        <v>1</v>
      </c>
      <c r="E430" s="188" t="s">
        <v>403</v>
      </c>
      <c r="F430" s="189" t="n">
        <f aca="false">SUM(G430:H430)</f>
        <v>0</v>
      </c>
      <c r="G430" s="189" t="n">
        <f aca="false">G431+G432</f>
        <v>0</v>
      </c>
      <c r="H430" s="190" t="n">
        <f aca="false">H431+H432</f>
        <v>0</v>
      </c>
      <c r="I430" s="191" t="n">
        <f aca="false">I431+I432</f>
        <v>0</v>
      </c>
      <c r="J430" s="189" t="n">
        <f aca="false">J431+J432</f>
        <v>0</v>
      </c>
      <c r="K430" s="189" t="n">
        <f aca="false">K431+K432</f>
        <v>0</v>
      </c>
      <c r="L430" s="189" t="n">
        <f aca="false">L431+L432</f>
        <v>0</v>
      </c>
      <c r="M430" s="123"/>
    </row>
    <row r="431" customFormat="false" ht="18.75" hidden="false" customHeight="true" outlineLevel="0" collapsed="false">
      <c r="A431" s="168"/>
      <c r="B431" s="217"/>
      <c r="C431" s="48"/>
      <c r="D431" s="169"/>
      <c r="E431" s="231" t="n">
        <v>4729</v>
      </c>
      <c r="F431" s="189" t="n">
        <f aca="false">SUM(G431:H431)</f>
        <v>0</v>
      </c>
      <c r="G431" s="189"/>
      <c r="H431" s="190"/>
      <c r="I431" s="191"/>
      <c r="J431" s="189"/>
      <c r="K431" s="189"/>
      <c r="L431" s="189"/>
      <c r="M431" s="123"/>
    </row>
    <row r="432" customFormat="false" ht="18.75" hidden="false" customHeight="true" outlineLevel="0" collapsed="false">
      <c r="A432" s="168"/>
      <c r="B432" s="217"/>
      <c r="C432" s="48"/>
      <c r="D432" s="169"/>
      <c r="E432" s="188"/>
      <c r="F432" s="189" t="n">
        <f aca="false">SUM(G432:H432)</f>
        <v>0</v>
      </c>
      <c r="G432" s="189"/>
      <c r="H432" s="190"/>
      <c r="I432" s="191"/>
      <c r="J432" s="189"/>
      <c r="K432" s="189"/>
      <c r="L432" s="189"/>
      <c r="M432" s="123"/>
    </row>
    <row r="433" customFormat="false" ht="24" hidden="false" customHeight="true" outlineLevel="0" collapsed="false">
      <c r="A433" s="168" t="n">
        <v>2942</v>
      </c>
      <c r="B433" s="217" t="s">
        <v>375</v>
      </c>
      <c r="C433" s="48" t="n">
        <v>4</v>
      </c>
      <c r="D433" s="169" t="n">
        <v>2</v>
      </c>
      <c r="E433" s="188" t="s">
        <v>404</v>
      </c>
      <c r="F433" s="189" t="n">
        <f aca="false">SUM(G433:H433)</f>
        <v>0</v>
      </c>
      <c r="G433" s="189"/>
      <c r="H433" s="190"/>
      <c r="I433" s="191"/>
      <c r="J433" s="192"/>
      <c r="K433" s="189"/>
      <c r="L433" s="189"/>
      <c r="M433" s="123"/>
    </row>
    <row r="434" customFormat="false" ht="27.75" hidden="false" customHeight="true" outlineLevel="0" collapsed="false">
      <c r="A434" s="168" t="n">
        <v>2950</v>
      </c>
      <c r="B434" s="217" t="s">
        <v>375</v>
      </c>
      <c r="C434" s="48" t="n">
        <v>5</v>
      </c>
      <c r="D434" s="169" t="n">
        <v>0</v>
      </c>
      <c r="E434" s="188" t="s">
        <v>405</v>
      </c>
      <c r="F434" s="164" t="n">
        <f aca="false">SUM(F436,F451)</f>
        <v>255250.4</v>
      </c>
      <c r="G434" s="164" t="n">
        <f aca="false">G436</f>
        <v>255250.4</v>
      </c>
      <c r="H434" s="180" t="n">
        <f aca="false">H436</f>
        <v>0</v>
      </c>
      <c r="I434" s="166" t="n">
        <f aca="false">I436</f>
        <v>0</v>
      </c>
      <c r="J434" s="164" t="n">
        <f aca="false">J436</f>
        <v>0</v>
      </c>
      <c r="K434" s="164" t="n">
        <f aca="false">K436</f>
        <v>0</v>
      </c>
      <c r="L434" s="164" t="n">
        <f aca="false">L436</f>
        <v>0</v>
      </c>
      <c r="M434" s="123"/>
    </row>
    <row r="435" s="171" customFormat="true" ht="10.5" hidden="false" customHeight="true" outlineLevel="0" collapsed="false">
      <c r="A435" s="168"/>
      <c r="B435" s="161"/>
      <c r="C435" s="48"/>
      <c r="D435" s="169"/>
      <c r="E435" s="188" t="s">
        <v>215</v>
      </c>
      <c r="F435" s="164"/>
      <c r="G435" s="164"/>
      <c r="H435" s="180"/>
      <c r="I435" s="166"/>
      <c r="J435" s="167"/>
      <c r="K435" s="164"/>
      <c r="L435" s="164"/>
      <c r="M435" s="123"/>
    </row>
    <row r="436" customFormat="false" ht="27.75" hidden="false" customHeight="false" outlineLevel="0" collapsed="false">
      <c r="A436" s="168" t="n">
        <v>2951</v>
      </c>
      <c r="B436" s="217" t="s">
        <v>375</v>
      </c>
      <c r="C436" s="48" t="n">
        <v>5</v>
      </c>
      <c r="D436" s="169" t="n">
        <v>1</v>
      </c>
      <c r="E436" s="188" t="s">
        <v>406</v>
      </c>
      <c r="F436" s="189" t="n">
        <f aca="false">SUM(G436:H436)</f>
        <v>255250.4</v>
      </c>
      <c r="G436" s="189" t="n">
        <f aca="false">G437+G438+G439+G440+G441+G442+G443+G444+G445+G446+G447+G448+G449+G450</f>
        <v>255250.4</v>
      </c>
      <c r="H436" s="190" t="n">
        <f aca="false">H437+H438+H439+H440+H441+H442+H443+H444+H445+H446+H447+H448+H449+H450</f>
        <v>0</v>
      </c>
      <c r="I436" s="191" t="n">
        <f aca="false">I437+I438+I439+I440+I441+I442+I443+I444+I445+I446+I447+I448+I449+I450</f>
        <v>0</v>
      </c>
      <c r="J436" s="189" t="n">
        <f aca="false">J437+J438+J439+J440+J441+J442+J443+J444+J445+J446+J447+J448+J449+J450</f>
        <v>0</v>
      </c>
      <c r="K436" s="189" t="n">
        <f aca="false">K437+K438+K439+K440+K441+K442+K443+K444+K445+K446+K447+K448+K449+K450</f>
        <v>0</v>
      </c>
      <c r="L436" s="189" t="n">
        <f aca="false">L437+L438+L439+L440+L441+L442+L443+L444+L445+L446+L447+L448+L449+L450</f>
        <v>0</v>
      </c>
      <c r="M436" s="123"/>
    </row>
    <row r="437" customFormat="false" ht="41.25" hidden="false" customHeight="false" outlineLevel="0" collapsed="false">
      <c r="A437" s="168"/>
      <c r="B437" s="217"/>
      <c r="C437" s="48"/>
      <c r="D437" s="169"/>
      <c r="E437" s="188" t="s">
        <v>407</v>
      </c>
      <c r="F437" s="189" t="n">
        <f aca="false">SUM(G437:H437)</f>
        <v>43585</v>
      </c>
      <c r="G437" s="189" t="n">
        <v>43585</v>
      </c>
      <c r="H437" s="190" t="n">
        <v>0</v>
      </c>
      <c r="I437" s="191"/>
      <c r="J437" s="192"/>
      <c r="K437" s="189"/>
      <c r="L437" s="189"/>
      <c r="M437" s="123"/>
    </row>
    <row r="438" customFormat="false" ht="27.75" hidden="false" customHeight="false" outlineLevel="0" collapsed="false">
      <c r="A438" s="168"/>
      <c r="B438" s="217"/>
      <c r="C438" s="48"/>
      <c r="D438" s="169"/>
      <c r="E438" s="188" t="s">
        <v>408</v>
      </c>
      <c r="F438" s="189" t="n">
        <f aca="false">SUM(G438:H438)</f>
        <v>19875</v>
      </c>
      <c r="G438" s="189" t="n">
        <v>19875</v>
      </c>
      <c r="H438" s="190"/>
      <c r="I438" s="191"/>
      <c r="J438" s="192"/>
      <c r="K438" s="189"/>
      <c r="L438" s="189"/>
      <c r="M438" s="123"/>
    </row>
    <row r="439" customFormat="false" ht="41.25" hidden="false" customHeight="false" outlineLevel="0" collapsed="false">
      <c r="A439" s="168"/>
      <c r="B439" s="217"/>
      <c r="C439" s="48"/>
      <c r="D439" s="169"/>
      <c r="E439" s="188" t="s">
        <v>409</v>
      </c>
      <c r="F439" s="189" t="n">
        <f aca="false">SUM(G439:H439)</f>
        <v>27733</v>
      </c>
      <c r="G439" s="189" t="n">
        <v>27733</v>
      </c>
      <c r="H439" s="190"/>
      <c r="I439" s="191"/>
      <c r="J439" s="192"/>
      <c r="K439" s="189"/>
      <c r="L439" s="189"/>
      <c r="M439" s="123"/>
    </row>
    <row r="440" customFormat="false" ht="27.75" hidden="false" customHeight="false" outlineLevel="0" collapsed="false">
      <c r="A440" s="168"/>
      <c r="B440" s="217"/>
      <c r="C440" s="48"/>
      <c r="D440" s="169"/>
      <c r="E440" s="188" t="s">
        <v>410</v>
      </c>
      <c r="F440" s="189" t="n">
        <f aca="false">SUM(G440:H440)</f>
        <v>26063</v>
      </c>
      <c r="G440" s="189" t="n">
        <v>26063</v>
      </c>
      <c r="H440" s="190"/>
      <c r="I440" s="191"/>
      <c r="J440" s="192"/>
      <c r="K440" s="189"/>
      <c r="L440" s="189"/>
      <c r="M440" s="123"/>
    </row>
    <row r="441" customFormat="false" ht="27.75" hidden="false" customHeight="false" outlineLevel="0" collapsed="false">
      <c r="A441" s="168"/>
      <c r="B441" s="217"/>
      <c r="C441" s="48"/>
      <c r="D441" s="169"/>
      <c r="E441" s="188" t="s">
        <v>411</v>
      </c>
      <c r="F441" s="189" t="n">
        <f aca="false">SUM(G441:H441)</f>
        <v>31200</v>
      </c>
      <c r="G441" s="189" t="n">
        <v>31200</v>
      </c>
      <c r="H441" s="190"/>
      <c r="I441" s="191"/>
      <c r="J441" s="192"/>
      <c r="K441" s="189"/>
      <c r="L441" s="189"/>
      <c r="M441" s="123"/>
    </row>
    <row r="442" customFormat="false" ht="27.75" hidden="false" customHeight="false" outlineLevel="0" collapsed="false">
      <c r="A442" s="168"/>
      <c r="B442" s="217"/>
      <c r="C442" s="48"/>
      <c r="D442" s="169"/>
      <c r="E442" s="188" t="s">
        <v>412</v>
      </c>
      <c r="F442" s="189" t="n">
        <f aca="false">SUM(G442:H442)</f>
        <v>21810</v>
      </c>
      <c r="G442" s="189" t="n">
        <v>21810</v>
      </c>
      <c r="H442" s="190"/>
      <c r="I442" s="191"/>
      <c r="J442" s="192"/>
      <c r="K442" s="189"/>
      <c r="L442" s="189"/>
      <c r="M442" s="123"/>
    </row>
    <row r="443" customFormat="false" ht="27.75" hidden="false" customHeight="false" outlineLevel="0" collapsed="false">
      <c r="A443" s="168"/>
      <c r="B443" s="217"/>
      <c r="C443" s="48"/>
      <c r="D443" s="169"/>
      <c r="E443" s="188" t="s">
        <v>413</v>
      </c>
      <c r="F443" s="189" t="n">
        <f aca="false">SUM(G443:H443)</f>
        <v>8774.4</v>
      </c>
      <c r="G443" s="189" t="n">
        <v>8774.4</v>
      </c>
      <c r="H443" s="190" t="n">
        <v>0</v>
      </c>
      <c r="I443" s="191"/>
      <c r="J443" s="192"/>
      <c r="K443" s="189"/>
      <c r="L443" s="189"/>
      <c r="M443" s="123"/>
    </row>
    <row r="444" customFormat="false" ht="27.75" hidden="false" customHeight="false" outlineLevel="0" collapsed="false">
      <c r="A444" s="168"/>
      <c r="B444" s="217"/>
      <c r="C444" s="48"/>
      <c r="D444" s="169"/>
      <c r="E444" s="188" t="s">
        <v>414</v>
      </c>
      <c r="F444" s="189" t="n">
        <f aca="false">SUM(G444:H444)</f>
        <v>15231</v>
      </c>
      <c r="G444" s="189" t="n">
        <v>15231</v>
      </c>
      <c r="H444" s="190"/>
      <c r="I444" s="191"/>
      <c r="J444" s="192"/>
      <c r="K444" s="189"/>
      <c r="L444" s="189"/>
      <c r="M444" s="123"/>
    </row>
    <row r="445" customFormat="false" ht="27.75" hidden="false" customHeight="false" outlineLevel="0" collapsed="false">
      <c r="A445" s="168"/>
      <c r="B445" s="217"/>
      <c r="C445" s="48"/>
      <c r="D445" s="169"/>
      <c r="E445" s="188" t="s">
        <v>415</v>
      </c>
      <c r="F445" s="189" t="n">
        <f aca="false">SUM(G445:H445)</f>
        <v>8917</v>
      </c>
      <c r="G445" s="189" t="n">
        <v>8917</v>
      </c>
      <c r="H445" s="190"/>
      <c r="I445" s="191"/>
      <c r="J445" s="192"/>
      <c r="K445" s="189"/>
      <c r="L445" s="189"/>
      <c r="M445" s="123"/>
    </row>
    <row r="446" customFormat="false" ht="27.75" hidden="false" customHeight="false" outlineLevel="0" collapsed="false">
      <c r="A446" s="168"/>
      <c r="B446" s="217"/>
      <c r="C446" s="48"/>
      <c r="D446" s="169"/>
      <c r="E446" s="188" t="s">
        <v>416</v>
      </c>
      <c r="F446" s="189" t="n">
        <f aca="false">SUM(G446:H446)</f>
        <v>12081</v>
      </c>
      <c r="G446" s="189" t="n">
        <v>12081</v>
      </c>
      <c r="H446" s="190"/>
      <c r="I446" s="191"/>
      <c r="J446" s="192"/>
      <c r="K446" s="189"/>
      <c r="L446" s="189"/>
      <c r="M446" s="123"/>
    </row>
    <row r="447" customFormat="false" ht="27.75" hidden="false" customHeight="false" outlineLevel="0" collapsed="false">
      <c r="A447" s="168"/>
      <c r="B447" s="217"/>
      <c r="C447" s="48"/>
      <c r="D447" s="169"/>
      <c r="E447" s="188" t="s">
        <v>417</v>
      </c>
      <c r="F447" s="189" t="n">
        <f aca="false">SUM(G447:H447)</f>
        <v>21567</v>
      </c>
      <c r="G447" s="189" t="n">
        <v>21567</v>
      </c>
      <c r="H447" s="190"/>
      <c r="I447" s="191"/>
      <c r="J447" s="192"/>
      <c r="K447" s="189"/>
      <c r="L447" s="189"/>
      <c r="M447" s="123"/>
    </row>
    <row r="448" customFormat="false" ht="27.75" hidden="false" customHeight="false" outlineLevel="0" collapsed="false">
      <c r="A448" s="168"/>
      <c r="B448" s="217"/>
      <c r="C448" s="48"/>
      <c r="D448" s="169"/>
      <c r="E448" s="188" t="s">
        <v>418</v>
      </c>
      <c r="F448" s="189" t="n">
        <f aca="false">SUM(G448:H448)</f>
        <v>6783</v>
      </c>
      <c r="G448" s="176" t="n">
        <v>6783</v>
      </c>
      <c r="H448" s="198"/>
      <c r="I448" s="178"/>
      <c r="J448" s="199"/>
      <c r="K448" s="176"/>
      <c r="L448" s="176"/>
      <c r="M448" s="123"/>
    </row>
    <row r="449" customFormat="false" ht="27.75" hidden="false" customHeight="false" outlineLevel="0" collapsed="false">
      <c r="A449" s="168"/>
      <c r="B449" s="217"/>
      <c r="C449" s="48"/>
      <c r="D449" s="169"/>
      <c r="E449" s="188" t="s">
        <v>419</v>
      </c>
      <c r="F449" s="233" t="n">
        <f aca="false">SUM(G449:H449)</f>
        <v>11631</v>
      </c>
      <c r="G449" s="189" t="n">
        <v>11631</v>
      </c>
      <c r="H449" s="190"/>
      <c r="I449" s="191"/>
      <c r="J449" s="192"/>
      <c r="K449" s="189"/>
      <c r="L449" s="189"/>
      <c r="M449" s="123"/>
    </row>
    <row r="450" customFormat="false" ht="18" hidden="false" customHeight="false" outlineLevel="0" collapsed="false">
      <c r="A450" s="168"/>
      <c r="B450" s="217"/>
      <c r="C450" s="48"/>
      <c r="D450" s="169"/>
      <c r="E450" s="188"/>
      <c r="F450" s="189" t="n">
        <f aca="false">SUM(G450:H450)</f>
        <v>0</v>
      </c>
      <c r="G450" s="189"/>
      <c r="H450" s="190"/>
      <c r="I450" s="191"/>
      <c r="J450" s="192"/>
      <c r="K450" s="189"/>
      <c r="L450" s="189"/>
      <c r="M450" s="123"/>
    </row>
    <row r="451" customFormat="false" ht="16.5" hidden="false" customHeight="true" outlineLevel="0" collapsed="false">
      <c r="A451" s="168" t="n">
        <v>2952</v>
      </c>
      <c r="B451" s="217" t="s">
        <v>375</v>
      </c>
      <c r="C451" s="48" t="n">
        <v>5</v>
      </c>
      <c r="D451" s="169" t="n">
        <v>2</v>
      </c>
      <c r="E451" s="188" t="s">
        <v>420</v>
      </c>
      <c r="F451" s="189" t="n">
        <f aca="false">SUM(G451:H451)</f>
        <v>0</v>
      </c>
      <c r="G451" s="189"/>
      <c r="H451" s="190"/>
      <c r="I451" s="191"/>
      <c r="J451" s="192"/>
      <c r="K451" s="189"/>
      <c r="L451" s="189"/>
      <c r="M451" s="123"/>
    </row>
    <row r="452" customFormat="false" ht="26.25" hidden="false" customHeight="true" outlineLevel="0" collapsed="false">
      <c r="A452" s="168" t="n">
        <v>2960</v>
      </c>
      <c r="B452" s="217" t="s">
        <v>375</v>
      </c>
      <c r="C452" s="48" t="n">
        <v>6</v>
      </c>
      <c r="D452" s="169" t="n">
        <v>0</v>
      </c>
      <c r="E452" s="188" t="s">
        <v>421</v>
      </c>
      <c r="F452" s="164" t="n">
        <f aca="false">SUM(F454)</f>
        <v>0</v>
      </c>
      <c r="G452" s="164" t="n">
        <f aca="false">SUM(G454)</f>
        <v>0</v>
      </c>
      <c r="H452" s="180" t="n">
        <f aca="false">SUM(H454)</f>
        <v>0</v>
      </c>
      <c r="I452" s="166" t="n">
        <f aca="false">SUM(I454)</f>
        <v>0</v>
      </c>
      <c r="J452" s="167" t="n">
        <f aca="false">SUM(J454)</f>
        <v>0</v>
      </c>
      <c r="K452" s="164" t="n">
        <f aca="false">SUM(K454)</f>
        <v>0</v>
      </c>
      <c r="L452" s="164" t="n">
        <f aca="false">SUM(L454)</f>
        <v>0</v>
      </c>
      <c r="M452" s="123"/>
    </row>
    <row r="453" s="171" customFormat="true" ht="14.25" hidden="false" customHeight="true" outlineLevel="0" collapsed="false">
      <c r="A453" s="168"/>
      <c r="B453" s="161"/>
      <c r="C453" s="48"/>
      <c r="D453" s="169"/>
      <c r="E453" s="188" t="s">
        <v>215</v>
      </c>
      <c r="F453" s="164"/>
      <c r="G453" s="164"/>
      <c r="H453" s="180"/>
      <c r="I453" s="166"/>
      <c r="J453" s="167"/>
      <c r="K453" s="164"/>
      <c r="L453" s="164"/>
      <c r="M453" s="123"/>
    </row>
    <row r="454" customFormat="false" ht="24" hidden="false" customHeight="true" outlineLevel="0" collapsed="false">
      <c r="A454" s="50" t="n">
        <v>2961</v>
      </c>
      <c r="B454" s="48" t="s">
        <v>375</v>
      </c>
      <c r="C454" s="48" t="n">
        <v>6</v>
      </c>
      <c r="D454" s="48" t="n">
        <v>1</v>
      </c>
      <c r="E454" s="182" t="s">
        <v>421</v>
      </c>
      <c r="F454" s="189" t="n">
        <f aca="false">SUM(G454:H454)</f>
        <v>0</v>
      </c>
      <c r="G454" s="189" t="n">
        <f aca="false">G455</f>
        <v>0</v>
      </c>
      <c r="H454" s="190" t="n">
        <f aca="false">H455</f>
        <v>0</v>
      </c>
      <c r="I454" s="191" t="n">
        <f aca="false">I455</f>
        <v>0</v>
      </c>
      <c r="J454" s="189" t="n">
        <f aca="false">J455</f>
        <v>0</v>
      </c>
      <c r="K454" s="189" t="n">
        <f aca="false">K455</f>
        <v>0</v>
      </c>
      <c r="L454" s="189" t="n">
        <f aca="false">L455</f>
        <v>0</v>
      </c>
      <c r="M454" s="123"/>
    </row>
    <row r="455" customFormat="false" ht="24" hidden="false" customHeight="true" outlineLevel="0" collapsed="false">
      <c r="A455" s="50"/>
      <c r="B455" s="48"/>
      <c r="C455" s="48"/>
      <c r="D455" s="48"/>
      <c r="E455" s="182" t="n">
        <v>4239</v>
      </c>
      <c r="F455" s="189" t="n">
        <f aca="false">SUM(G455:H455)</f>
        <v>0</v>
      </c>
      <c r="G455" s="176"/>
      <c r="H455" s="198"/>
      <c r="I455" s="178"/>
      <c r="J455" s="199"/>
      <c r="K455" s="176"/>
      <c r="L455" s="176"/>
      <c r="M455" s="123"/>
    </row>
    <row r="456" customFormat="false" ht="24" hidden="false" customHeight="true" outlineLevel="0" collapsed="false">
      <c r="A456" s="50"/>
      <c r="B456" s="48"/>
      <c r="C456" s="48"/>
      <c r="D456" s="48"/>
      <c r="E456" s="182"/>
      <c r="F456" s="176"/>
      <c r="G456" s="176"/>
      <c r="H456" s="198"/>
      <c r="I456" s="178"/>
      <c r="J456" s="199"/>
      <c r="K456" s="176"/>
      <c r="L456" s="176"/>
      <c r="M456" s="123"/>
    </row>
    <row r="457" customFormat="false" ht="26.25" hidden="false" customHeight="true" outlineLevel="0" collapsed="false">
      <c r="A457" s="50" t="n">
        <v>2970</v>
      </c>
      <c r="B457" s="48" t="s">
        <v>375</v>
      </c>
      <c r="C457" s="48" t="n">
        <v>7</v>
      </c>
      <c r="D457" s="48" t="n">
        <v>0</v>
      </c>
      <c r="E457" s="182" t="s">
        <v>422</v>
      </c>
      <c r="F457" s="164" t="n">
        <f aca="false">SUM(F459)</f>
        <v>0</v>
      </c>
      <c r="G457" s="164" t="n">
        <f aca="false">SUM(G459)</f>
        <v>0</v>
      </c>
      <c r="H457" s="180" t="n">
        <f aca="false">SUM(H459)</f>
        <v>0</v>
      </c>
      <c r="I457" s="166" t="n">
        <f aca="false">SUM(I459)</f>
        <v>0</v>
      </c>
      <c r="J457" s="167" t="n">
        <f aca="false">SUM(J459)</f>
        <v>0</v>
      </c>
      <c r="K457" s="164" t="n">
        <f aca="false">SUM(K459)</f>
        <v>0</v>
      </c>
      <c r="L457" s="164" t="n">
        <f aca="false">SUM(L459)</f>
        <v>0</v>
      </c>
      <c r="M457" s="123"/>
    </row>
    <row r="458" s="171" customFormat="true" ht="10.5" hidden="false" customHeight="true" outlineLevel="0" collapsed="false">
      <c r="A458" s="50"/>
      <c r="B458" s="48"/>
      <c r="C458" s="48"/>
      <c r="D458" s="48"/>
      <c r="E458" s="182" t="s">
        <v>215</v>
      </c>
      <c r="F458" s="164"/>
      <c r="G458" s="164"/>
      <c r="H458" s="180"/>
      <c r="I458" s="166"/>
      <c r="J458" s="167"/>
      <c r="K458" s="164"/>
      <c r="L458" s="164"/>
      <c r="M458" s="123"/>
    </row>
    <row r="459" customFormat="false" ht="32.25" hidden="false" customHeight="true" outlineLevel="0" collapsed="false">
      <c r="A459" s="50" t="n">
        <v>2971</v>
      </c>
      <c r="B459" s="48" t="s">
        <v>375</v>
      </c>
      <c r="C459" s="48" t="n">
        <v>7</v>
      </c>
      <c r="D459" s="48" t="n">
        <v>1</v>
      </c>
      <c r="E459" s="182" t="s">
        <v>422</v>
      </c>
      <c r="F459" s="189" t="n">
        <f aca="false">SUM(G459:H459)</f>
        <v>0</v>
      </c>
      <c r="G459" s="189"/>
      <c r="H459" s="190"/>
      <c r="I459" s="191"/>
      <c r="J459" s="192"/>
      <c r="K459" s="189"/>
      <c r="L459" s="189"/>
      <c r="M459" s="123"/>
    </row>
    <row r="460" customFormat="false" ht="27.75" hidden="false" customHeight="true" outlineLevel="0" collapsed="false">
      <c r="A460" s="50" t="n">
        <v>2980</v>
      </c>
      <c r="B460" s="48" t="s">
        <v>375</v>
      </c>
      <c r="C460" s="48" t="n">
        <v>8</v>
      </c>
      <c r="D460" s="48" t="n">
        <v>0</v>
      </c>
      <c r="E460" s="182" t="s">
        <v>423</v>
      </c>
      <c r="F460" s="164" t="n">
        <f aca="false">SUM(F462)</f>
        <v>3480</v>
      </c>
      <c r="G460" s="164" t="n">
        <f aca="false">SUM(G462)</f>
        <v>3480</v>
      </c>
      <c r="H460" s="180" t="n">
        <f aca="false">SUM(H462)</f>
        <v>0</v>
      </c>
      <c r="I460" s="166" t="n">
        <f aca="false">SUM(I462)</f>
        <v>0</v>
      </c>
      <c r="J460" s="167" t="n">
        <f aca="false">SUM(J462)</f>
        <v>0</v>
      </c>
      <c r="K460" s="164" t="n">
        <f aca="false">SUM(K462)</f>
        <v>0</v>
      </c>
      <c r="L460" s="164" t="n">
        <f aca="false">SUM(L462)</f>
        <v>0</v>
      </c>
      <c r="M460" s="123"/>
    </row>
    <row r="461" s="171" customFormat="true" ht="10.5" hidden="false" customHeight="true" outlineLevel="0" collapsed="false">
      <c r="A461" s="50"/>
      <c r="B461" s="48"/>
      <c r="C461" s="48"/>
      <c r="D461" s="48"/>
      <c r="E461" s="182" t="s">
        <v>215</v>
      </c>
      <c r="F461" s="164"/>
      <c r="G461" s="164"/>
      <c r="H461" s="180"/>
      <c r="I461" s="166"/>
      <c r="J461" s="167"/>
      <c r="K461" s="164"/>
      <c r="L461" s="164"/>
      <c r="M461" s="123"/>
    </row>
    <row r="462" customFormat="false" ht="23.25" hidden="false" customHeight="true" outlineLevel="0" collapsed="false">
      <c r="A462" s="50" t="n">
        <v>2981</v>
      </c>
      <c r="B462" s="48" t="s">
        <v>375</v>
      </c>
      <c r="C462" s="48" t="n">
        <v>8</v>
      </c>
      <c r="D462" s="48" t="n">
        <v>1</v>
      </c>
      <c r="E462" s="182" t="s">
        <v>423</v>
      </c>
      <c r="F462" s="189" t="n">
        <f aca="false">F463+F464+F465</f>
        <v>3480</v>
      </c>
      <c r="G462" s="189" t="n">
        <f aca="false">G463+G464+G465</f>
        <v>3480</v>
      </c>
      <c r="H462" s="190" t="n">
        <f aca="false">H465</f>
        <v>0</v>
      </c>
      <c r="I462" s="191" t="n">
        <f aca="false">I463+I464+I465</f>
        <v>0</v>
      </c>
      <c r="J462" s="189" t="n">
        <f aca="false">J463+J464+J465</f>
        <v>0</v>
      </c>
      <c r="K462" s="189" t="n">
        <f aca="false">K463+K464+K465</f>
        <v>0</v>
      </c>
      <c r="L462" s="189" t="n">
        <f aca="false">L463+L464+L465</f>
        <v>0</v>
      </c>
      <c r="M462" s="123"/>
    </row>
    <row r="463" customFormat="false" ht="23.25" hidden="false" customHeight="true" outlineLevel="0" collapsed="false">
      <c r="A463" s="50"/>
      <c r="B463" s="48"/>
      <c r="C463" s="48"/>
      <c r="D463" s="48"/>
      <c r="E463" s="182" t="n">
        <v>4637</v>
      </c>
      <c r="F463" s="189" t="n">
        <f aca="false">SUM(G463:H463)</f>
        <v>0</v>
      </c>
      <c r="G463" s="176" t="n">
        <v>0</v>
      </c>
      <c r="H463" s="198"/>
      <c r="I463" s="178"/>
      <c r="J463" s="199"/>
      <c r="K463" s="176"/>
      <c r="L463" s="176"/>
      <c r="M463" s="123"/>
    </row>
    <row r="464" customFormat="false" ht="23.25" hidden="false" customHeight="true" outlineLevel="0" collapsed="false">
      <c r="A464" s="50"/>
      <c r="B464" s="48"/>
      <c r="C464" s="48"/>
      <c r="D464" s="48"/>
      <c r="E464" s="182" t="n">
        <v>4657</v>
      </c>
      <c r="F464" s="189" t="n">
        <f aca="false">SUM(G464:H464)</f>
        <v>0</v>
      </c>
      <c r="G464" s="176" t="n">
        <v>0</v>
      </c>
      <c r="H464" s="198"/>
      <c r="I464" s="178"/>
      <c r="J464" s="199"/>
      <c r="K464" s="176"/>
      <c r="L464" s="176"/>
      <c r="M464" s="123"/>
    </row>
    <row r="465" customFormat="false" ht="23.25" hidden="false" customHeight="true" outlineLevel="0" collapsed="false">
      <c r="A465" s="50"/>
      <c r="B465" s="48"/>
      <c r="C465" s="48"/>
      <c r="D465" s="48"/>
      <c r="E465" s="182" t="n">
        <v>4819</v>
      </c>
      <c r="F465" s="189" t="n">
        <f aca="false">SUM(G465:H465)</f>
        <v>3480</v>
      </c>
      <c r="G465" s="176" t="n">
        <v>3480</v>
      </c>
      <c r="H465" s="198"/>
      <c r="I465" s="178"/>
      <c r="J465" s="199"/>
      <c r="K465" s="176"/>
      <c r="L465" s="176"/>
      <c r="M465" s="123"/>
    </row>
    <row r="466" s="159" customFormat="true" ht="46.5" hidden="false" customHeight="true" outlineLevel="0" collapsed="false">
      <c r="A466" s="41" t="n">
        <v>3000</v>
      </c>
      <c r="B466" s="204" t="s">
        <v>424</v>
      </c>
      <c r="C466" s="204" t="n">
        <v>0</v>
      </c>
      <c r="D466" s="204" t="n">
        <v>0</v>
      </c>
      <c r="E466" s="234" t="s">
        <v>425</v>
      </c>
      <c r="F466" s="206" t="n">
        <f aca="false">SUM(F468,F472,F475,F480,F485,F488,F491,F496,F500)</f>
        <v>18000</v>
      </c>
      <c r="G466" s="206" t="n">
        <f aca="false">SUM(G468,G472,G475,G480,G485,G488,G491,G496,G500)</f>
        <v>18000</v>
      </c>
      <c r="H466" s="207" t="n">
        <v>0</v>
      </c>
      <c r="I466" s="208" t="n">
        <f aca="false">SUM(I468,I472,I475,I480,I485,I488,I491,I496,I500)</f>
        <v>0</v>
      </c>
      <c r="J466" s="209" t="n">
        <f aca="false">SUM(J468,J472,J475,J480,J485,J488,J491,J496,J500)</f>
        <v>0</v>
      </c>
      <c r="K466" s="206" t="n">
        <f aca="false">SUM(K468,K472,K475,K480,K485,K488,K491,K496,K500)</f>
        <v>0</v>
      </c>
      <c r="L466" s="206" t="n">
        <f aca="false">SUM(L468,L472,L475,L480,L485,L488,L491,L496,L500)</f>
        <v>0</v>
      </c>
      <c r="M466" s="123"/>
    </row>
    <row r="467" customFormat="false" ht="15.75" hidden="false" customHeight="true" outlineLevel="0" collapsed="false">
      <c r="A467" s="50"/>
      <c r="B467" s="48"/>
      <c r="C467" s="48"/>
      <c r="D467" s="48"/>
      <c r="E467" s="182" t="s">
        <v>20</v>
      </c>
      <c r="F467" s="164"/>
      <c r="G467" s="164"/>
      <c r="H467" s="180"/>
      <c r="I467" s="166"/>
      <c r="J467" s="167"/>
      <c r="K467" s="164"/>
      <c r="L467" s="164"/>
      <c r="M467" s="123"/>
    </row>
    <row r="468" customFormat="false" ht="24" hidden="false" customHeight="true" outlineLevel="0" collapsed="false">
      <c r="A468" s="50" t="n">
        <v>3010</v>
      </c>
      <c r="B468" s="48" t="s">
        <v>424</v>
      </c>
      <c r="C468" s="48" t="n">
        <v>1</v>
      </c>
      <c r="D468" s="48" t="n">
        <v>0</v>
      </c>
      <c r="E468" s="182" t="s">
        <v>426</v>
      </c>
      <c r="F468" s="164" t="n">
        <f aca="false">SUM(F470:F471)</f>
        <v>0</v>
      </c>
      <c r="G468" s="164" t="n">
        <f aca="false">SUM(G470:G471)</f>
        <v>0</v>
      </c>
      <c r="H468" s="180" t="n">
        <f aca="false">SUM(H470:H471)</f>
        <v>0</v>
      </c>
      <c r="I468" s="166" t="n">
        <f aca="false">SUM(I470:I471)</f>
        <v>0</v>
      </c>
      <c r="J468" s="167" t="n">
        <f aca="false">SUM(J470:J471)</f>
        <v>0</v>
      </c>
      <c r="K468" s="164" t="n">
        <f aca="false">SUM(K470:K471)</f>
        <v>0</v>
      </c>
      <c r="L468" s="164" t="n">
        <f aca="false">SUM(L470:L471)</f>
        <v>0</v>
      </c>
      <c r="M468" s="123"/>
    </row>
    <row r="469" s="171" customFormat="true" ht="16.5" hidden="false" customHeight="true" outlineLevel="0" collapsed="false">
      <c r="A469" s="50"/>
      <c r="B469" s="48"/>
      <c r="C469" s="48"/>
      <c r="D469" s="48"/>
      <c r="E469" s="182" t="s">
        <v>215</v>
      </c>
      <c r="F469" s="164"/>
      <c r="G469" s="164"/>
      <c r="H469" s="180"/>
      <c r="I469" s="166"/>
      <c r="J469" s="167"/>
      <c r="K469" s="164"/>
      <c r="L469" s="164"/>
      <c r="M469" s="123"/>
    </row>
    <row r="470" customFormat="false" ht="18.75" hidden="false" customHeight="true" outlineLevel="0" collapsed="false">
      <c r="A470" s="50" t="n">
        <v>3011</v>
      </c>
      <c r="B470" s="48" t="s">
        <v>424</v>
      </c>
      <c r="C470" s="48" t="n">
        <v>1</v>
      </c>
      <c r="D470" s="48" t="n">
        <v>1</v>
      </c>
      <c r="E470" s="182" t="s">
        <v>427</v>
      </c>
      <c r="F470" s="189" t="n">
        <f aca="false">SUM(G470:H470)</f>
        <v>0</v>
      </c>
      <c r="G470" s="189"/>
      <c r="H470" s="190"/>
      <c r="I470" s="191"/>
      <c r="J470" s="192"/>
      <c r="K470" s="189"/>
      <c r="L470" s="189"/>
      <c r="M470" s="123"/>
    </row>
    <row r="471" customFormat="false" ht="17.25" hidden="false" customHeight="true" outlineLevel="0" collapsed="false">
      <c r="A471" s="50" t="n">
        <v>3012</v>
      </c>
      <c r="B471" s="48" t="s">
        <v>424</v>
      </c>
      <c r="C471" s="48" t="n">
        <v>1</v>
      </c>
      <c r="D471" s="48" t="n">
        <v>2</v>
      </c>
      <c r="E471" s="182" t="s">
        <v>428</v>
      </c>
      <c r="F471" s="189" t="n">
        <f aca="false">SUM(G471:H471)</f>
        <v>0</v>
      </c>
      <c r="G471" s="189"/>
      <c r="H471" s="190"/>
      <c r="I471" s="191"/>
      <c r="J471" s="192"/>
      <c r="K471" s="189"/>
      <c r="L471" s="189"/>
      <c r="M471" s="123"/>
    </row>
    <row r="472" customFormat="false" ht="15" hidden="false" customHeight="true" outlineLevel="0" collapsed="false">
      <c r="A472" s="50" t="n">
        <v>3020</v>
      </c>
      <c r="B472" s="48" t="s">
        <v>424</v>
      </c>
      <c r="C472" s="48" t="n">
        <v>2</v>
      </c>
      <c r="D472" s="48" t="n">
        <v>0</v>
      </c>
      <c r="E472" s="182" t="s">
        <v>429</v>
      </c>
      <c r="F472" s="164" t="n">
        <f aca="false">SUM(F474)</f>
        <v>0</v>
      </c>
      <c r="G472" s="164" t="n">
        <f aca="false">SUM(G474)</f>
        <v>0</v>
      </c>
      <c r="H472" s="180" t="n">
        <f aca="false">SUM(H474)</f>
        <v>0</v>
      </c>
      <c r="I472" s="166" t="n">
        <f aca="false">SUM(I474)</f>
        <v>0</v>
      </c>
      <c r="J472" s="167" t="n">
        <f aca="false">SUM(J474)</f>
        <v>0</v>
      </c>
      <c r="K472" s="164" t="n">
        <f aca="false">SUM(K474)</f>
        <v>0</v>
      </c>
      <c r="L472" s="164" t="n">
        <f aca="false">SUM(L474)</f>
        <v>0</v>
      </c>
      <c r="M472" s="123"/>
    </row>
    <row r="473" s="171" customFormat="true" ht="10.5" hidden="false" customHeight="true" outlineLevel="0" collapsed="false">
      <c r="A473" s="50"/>
      <c r="B473" s="48"/>
      <c r="C473" s="48"/>
      <c r="D473" s="48"/>
      <c r="E473" s="182" t="s">
        <v>215</v>
      </c>
      <c r="F473" s="164"/>
      <c r="G473" s="164"/>
      <c r="H473" s="180"/>
      <c r="I473" s="166"/>
      <c r="J473" s="167"/>
      <c r="K473" s="164"/>
      <c r="L473" s="164"/>
      <c r="M473" s="123"/>
    </row>
    <row r="474" customFormat="false" ht="15.75" hidden="false" customHeight="true" outlineLevel="0" collapsed="false">
      <c r="A474" s="50" t="n">
        <v>3021</v>
      </c>
      <c r="B474" s="48" t="s">
        <v>424</v>
      </c>
      <c r="C474" s="48" t="n">
        <v>2</v>
      </c>
      <c r="D474" s="48" t="n">
        <v>1</v>
      </c>
      <c r="E474" s="182" t="s">
        <v>429</v>
      </c>
      <c r="F474" s="189" t="n">
        <f aca="false">SUM(G474:H474)</f>
        <v>0</v>
      </c>
      <c r="G474" s="189"/>
      <c r="H474" s="190"/>
      <c r="I474" s="191"/>
      <c r="J474" s="192"/>
      <c r="K474" s="189"/>
      <c r="L474" s="189"/>
      <c r="M474" s="123"/>
    </row>
    <row r="475" customFormat="false" ht="14.25" hidden="false" customHeight="true" outlineLevel="0" collapsed="false">
      <c r="A475" s="50" t="n">
        <v>3030</v>
      </c>
      <c r="B475" s="48" t="s">
        <v>424</v>
      </c>
      <c r="C475" s="48" t="n">
        <v>3</v>
      </c>
      <c r="D475" s="48" t="n">
        <v>0</v>
      </c>
      <c r="E475" s="182" t="s">
        <v>430</v>
      </c>
      <c r="F475" s="164" t="n">
        <f aca="false">SUM(F477)</f>
        <v>0</v>
      </c>
      <c r="G475" s="164" t="n">
        <f aca="false">SUM(G477)</f>
        <v>0</v>
      </c>
      <c r="H475" s="180" t="n">
        <f aca="false">SUM(H477)</f>
        <v>0</v>
      </c>
      <c r="I475" s="166" t="n">
        <f aca="false">SUM(I477)</f>
        <v>0</v>
      </c>
      <c r="J475" s="167" t="n">
        <f aca="false">SUM(J477)</f>
        <v>0</v>
      </c>
      <c r="K475" s="164" t="n">
        <f aca="false">SUM(K477)</f>
        <v>0</v>
      </c>
      <c r="L475" s="164" t="n">
        <f aca="false">SUM(L477)</f>
        <v>0</v>
      </c>
      <c r="M475" s="123"/>
    </row>
    <row r="476" s="171" customFormat="true" ht="17.25" hidden="false" customHeight="false" outlineLevel="0" collapsed="false">
      <c r="A476" s="50"/>
      <c r="B476" s="48"/>
      <c r="C476" s="48"/>
      <c r="D476" s="48"/>
      <c r="E476" s="182" t="s">
        <v>215</v>
      </c>
      <c r="F476" s="164"/>
      <c r="G476" s="164"/>
      <c r="H476" s="180"/>
      <c r="I476" s="166"/>
      <c r="J476" s="167"/>
      <c r="K476" s="164"/>
      <c r="L476" s="164"/>
      <c r="M476" s="123"/>
    </row>
    <row r="477" s="171" customFormat="true" ht="18" hidden="false" customHeight="false" outlineLevel="0" collapsed="false">
      <c r="A477" s="50" t="n">
        <v>3031</v>
      </c>
      <c r="B477" s="48" t="s">
        <v>424</v>
      </c>
      <c r="C477" s="48" t="n">
        <v>3</v>
      </c>
      <c r="D477" s="48" t="s">
        <v>213</v>
      </c>
      <c r="E477" s="182" t="s">
        <v>430</v>
      </c>
      <c r="F477" s="189" t="n">
        <f aca="false">SUM(G477:H477)</f>
        <v>0</v>
      </c>
      <c r="G477" s="176" t="n">
        <f aca="false">G478+G479</f>
        <v>0</v>
      </c>
      <c r="H477" s="198" t="n">
        <f aca="false">H478+H479</f>
        <v>0</v>
      </c>
      <c r="I477" s="178" t="n">
        <f aca="false">I478+I479</f>
        <v>0</v>
      </c>
      <c r="J477" s="199" t="n">
        <f aca="false">J478+J479</f>
        <v>0</v>
      </c>
      <c r="K477" s="176" t="n">
        <f aca="false">K478+K479</f>
        <v>0</v>
      </c>
      <c r="L477" s="176" t="n">
        <f aca="false">L478+L479</f>
        <v>0</v>
      </c>
      <c r="M477" s="123"/>
    </row>
    <row r="478" s="171" customFormat="true" ht="18" hidden="false" customHeight="false" outlineLevel="0" collapsed="false">
      <c r="A478" s="50"/>
      <c r="B478" s="48"/>
      <c r="C478" s="48"/>
      <c r="D478" s="48"/>
      <c r="E478" s="235" t="n">
        <v>4726</v>
      </c>
      <c r="F478" s="189" t="n">
        <f aca="false">SUM(G478:H478)</f>
        <v>0</v>
      </c>
      <c r="G478" s="164"/>
      <c r="H478" s="180"/>
      <c r="I478" s="166"/>
      <c r="J478" s="167"/>
      <c r="K478" s="164"/>
      <c r="L478" s="164"/>
      <c r="M478" s="123"/>
    </row>
    <row r="479" s="171" customFormat="true" ht="18" hidden="false" customHeight="false" outlineLevel="0" collapsed="false">
      <c r="A479" s="50"/>
      <c r="B479" s="48"/>
      <c r="C479" s="48"/>
      <c r="D479" s="48"/>
      <c r="E479" s="182"/>
      <c r="F479" s="189" t="n">
        <f aca="false">SUM(G479:H479)</f>
        <v>0</v>
      </c>
      <c r="G479" s="164"/>
      <c r="H479" s="180"/>
      <c r="I479" s="166"/>
      <c r="J479" s="167"/>
      <c r="K479" s="164"/>
      <c r="L479" s="164"/>
      <c r="M479" s="123"/>
    </row>
    <row r="480" customFormat="false" ht="18" hidden="false" customHeight="true" outlineLevel="0" collapsed="false">
      <c r="A480" s="50" t="n">
        <v>3040</v>
      </c>
      <c r="B480" s="48" t="s">
        <v>424</v>
      </c>
      <c r="C480" s="48" t="n">
        <v>4</v>
      </c>
      <c r="D480" s="48" t="n">
        <v>0</v>
      </c>
      <c r="E480" s="182" t="s">
        <v>431</v>
      </c>
      <c r="F480" s="164" t="n">
        <f aca="false">SUM(F482)</f>
        <v>0</v>
      </c>
      <c r="G480" s="164" t="n">
        <f aca="false">SUM(G482)</f>
        <v>0</v>
      </c>
      <c r="H480" s="180" t="n">
        <f aca="false">SUM(H482)</f>
        <v>0</v>
      </c>
      <c r="I480" s="166" t="n">
        <f aca="false">SUM(I482)</f>
        <v>0</v>
      </c>
      <c r="J480" s="167" t="n">
        <f aca="false">SUM(J482)</f>
        <v>0</v>
      </c>
      <c r="K480" s="164" t="n">
        <f aca="false">SUM(K482)</f>
        <v>0</v>
      </c>
      <c r="L480" s="164" t="n">
        <f aca="false">SUM(L482)</f>
        <v>0</v>
      </c>
      <c r="M480" s="123"/>
    </row>
    <row r="481" s="171" customFormat="true" ht="10.5" hidden="false" customHeight="true" outlineLevel="0" collapsed="false">
      <c r="A481" s="50"/>
      <c r="B481" s="48"/>
      <c r="C481" s="48"/>
      <c r="D481" s="48"/>
      <c r="E481" s="182" t="s">
        <v>215</v>
      </c>
      <c r="F481" s="164"/>
      <c r="G481" s="164"/>
      <c r="H481" s="180"/>
      <c r="I481" s="166"/>
      <c r="J481" s="167"/>
      <c r="K481" s="164"/>
      <c r="L481" s="164"/>
      <c r="M481" s="123"/>
    </row>
    <row r="482" customFormat="false" ht="16.5" hidden="false" customHeight="true" outlineLevel="0" collapsed="false">
      <c r="A482" s="50" t="n">
        <v>3041</v>
      </c>
      <c r="B482" s="48" t="s">
        <v>424</v>
      </c>
      <c r="C482" s="48" t="n">
        <v>4</v>
      </c>
      <c r="D482" s="48" t="n">
        <v>1</v>
      </c>
      <c r="E482" s="182" t="s">
        <v>431</v>
      </c>
      <c r="F482" s="189" t="n">
        <f aca="false">SUM(G482:H482)</f>
        <v>0</v>
      </c>
      <c r="G482" s="176" t="n">
        <f aca="false">G483+G484</f>
        <v>0</v>
      </c>
      <c r="H482" s="198" t="n">
        <f aca="false">H483+H484</f>
        <v>0</v>
      </c>
      <c r="I482" s="178" t="n">
        <f aca="false">I483+I484</f>
        <v>0</v>
      </c>
      <c r="J482" s="199" t="n">
        <f aca="false">J483+J484</f>
        <v>0</v>
      </c>
      <c r="K482" s="176" t="n">
        <f aca="false">K483+K484</f>
        <v>0</v>
      </c>
      <c r="L482" s="176" t="n">
        <f aca="false">L483+L484</f>
        <v>0</v>
      </c>
      <c r="M482" s="123"/>
    </row>
    <row r="483" customFormat="false" ht="16.5" hidden="false" customHeight="true" outlineLevel="0" collapsed="false">
      <c r="A483" s="50"/>
      <c r="B483" s="48"/>
      <c r="C483" s="48"/>
      <c r="D483" s="48"/>
      <c r="E483" s="182" t="n">
        <v>4729</v>
      </c>
      <c r="F483" s="189" t="n">
        <f aca="false">SUM(G483:H483)</f>
        <v>0</v>
      </c>
      <c r="G483" s="164"/>
      <c r="H483" s="180"/>
      <c r="I483" s="166"/>
      <c r="J483" s="167"/>
      <c r="K483" s="164"/>
      <c r="L483" s="164"/>
      <c r="M483" s="123"/>
    </row>
    <row r="484" customFormat="false" ht="16.5" hidden="false" customHeight="true" outlineLevel="0" collapsed="false">
      <c r="A484" s="50"/>
      <c r="B484" s="48"/>
      <c r="C484" s="48"/>
      <c r="D484" s="48"/>
      <c r="E484" s="182"/>
      <c r="F484" s="189" t="n">
        <f aca="false">SUM(G484:H484)</f>
        <v>0</v>
      </c>
      <c r="G484" s="164"/>
      <c r="H484" s="180"/>
      <c r="I484" s="166"/>
      <c r="J484" s="167"/>
      <c r="K484" s="164"/>
      <c r="L484" s="164"/>
      <c r="M484" s="123"/>
    </row>
    <row r="485" customFormat="false" ht="12" hidden="false" customHeight="true" outlineLevel="0" collapsed="false">
      <c r="A485" s="50" t="n">
        <v>3050</v>
      </c>
      <c r="B485" s="48" t="s">
        <v>424</v>
      </c>
      <c r="C485" s="48" t="n">
        <v>5</v>
      </c>
      <c r="D485" s="48" t="n">
        <v>0</v>
      </c>
      <c r="E485" s="182" t="s">
        <v>432</v>
      </c>
      <c r="F485" s="164" t="n">
        <f aca="false">SUM(F487)</f>
        <v>0</v>
      </c>
      <c r="G485" s="164" t="n">
        <f aca="false">SUM(G487)</f>
        <v>0</v>
      </c>
      <c r="H485" s="180" t="n">
        <f aca="false">SUM(H487)</f>
        <v>0</v>
      </c>
      <c r="I485" s="166" t="n">
        <f aca="false">SUM(I487)</f>
        <v>0</v>
      </c>
      <c r="J485" s="167" t="n">
        <f aca="false">SUM(J487)</f>
        <v>0</v>
      </c>
      <c r="K485" s="164" t="n">
        <f aca="false">SUM(K487)</f>
        <v>0</v>
      </c>
      <c r="L485" s="164" t="n">
        <f aca="false">SUM(L487)</f>
        <v>0</v>
      </c>
      <c r="M485" s="123"/>
    </row>
    <row r="486" s="171" customFormat="true" ht="10.5" hidden="false" customHeight="true" outlineLevel="0" collapsed="false">
      <c r="A486" s="50"/>
      <c r="B486" s="48"/>
      <c r="C486" s="48"/>
      <c r="D486" s="48"/>
      <c r="E486" s="182" t="s">
        <v>215</v>
      </c>
      <c r="F486" s="164"/>
      <c r="G486" s="164"/>
      <c r="H486" s="180"/>
      <c r="I486" s="166"/>
      <c r="J486" s="167"/>
      <c r="K486" s="164"/>
      <c r="L486" s="164"/>
      <c r="M486" s="123"/>
    </row>
    <row r="487" customFormat="false" ht="15.75" hidden="false" customHeight="true" outlineLevel="0" collapsed="false">
      <c r="A487" s="50" t="n">
        <v>3051</v>
      </c>
      <c r="B487" s="48" t="s">
        <v>424</v>
      </c>
      <c r="C487" s="48" t="n">
        <v>5</v>
      </c>
      <c r="D487" s="48" t="n">
        <v>1</v>
      </c>
      <c r="E487" s="182" t="s">
        <v>432</v>
      </c>
      <c r="F487" s="189" t="n">
        <f aca="false">SUM(G487:H487)</f>
        <v>0</v>
      </c>
      <c r="G487" s="189"/>
      <c r="H487" s="190"/>
      <c r="I487" s="191"/>
      <c r="J487" s="192"/>
      <c r="K487" s="189"/>
      <c r="L487" s="189"/>
      <c r="M487" s="123"/>
    </row>
    <row r="488" customFormat="false" ht="16.5" hidden="false" customHeight="true" outlineLevel="0" collapsed="false">
      <c r="A488" s="50" t="n">
        <v>3060</v>
      </c>
      <c r="B488" s="48" t="s">
        <v>424</v>
      </c>
      <c r="C488" s="48" t="n">
        <v>6</v>
      </c>
      <c r="D488" s="48" t="n">
        <v>0</v>
      </c>
      <c r="E488" s="182" t="s">
        <v>433</v>
      </c>
      <c r="F488" s="164" t="n">
        <f aca="false">SUM(F490)</f>
        <v>0</v>
      </c>
      <c r="G488" s="164" t="n">
        <f aca="false">SUM(G490)</f>
        <v>0</v>
      </c>
      <c r="H488" s="180" t="n">
        <f aca="false">SUM(H490)</f>
        <v>0</v>
      </c>
      <c r="I488" s="166" t="n">
        <f aca="false">SUM(I490)</f>
        <v>0</v>
      </c>
      <c r="J488" s="167" t="n">
        <f aca="false">SUM(J490)</f>
        <v>0</v>
      </c>
      <c r="K488" s="164" t="n">
        <f aca="false">SUM(K490)</f>
        <v>0</v>
      </c>
      <c r="L488" s="164" t="n">
        <f aca="false">SUM(L490)</f>
        <v>0</v>
      </c>
      <c r="M488" s="123"/>
    </row>
    <row r="489" s="171" customFormat="true" ht="10.5" hidden="false" customHeight="true" outlineLevel="0" collapsed="false">
      <c r="A489" s="50"/>
      <c r="B489" s="48"/>
      <c r="C489" s="48"/>
      <c r="D489" s="48"/>
      <c r="E489" s="182" t="s">
        <v>215</v>
      </c>
      <c r="F489" s="164"/>
      <c r="G489" s="164"/>
      <c r="H489" s="180"/>
      <c r="I489" s="166"/>
      <c r="J489" s="167"/>
      <c r="K489" s="164"/>
      <c r="L489" s="164"/>
      <c r="M489" s="123"/>
    </row>
    <row r="490" customFormat="false" ht="15.75" hidden="false" customHeight="true" outlineLevel="0" collapsed="false">
      <c r="A490" s="50" t="n">
        <v>3061</v>
      </c>
      <c r="B490" s="48" t="s">
        <v>424</v>
      </c>
      <c r="C490" s="48" t="n">
        <v>6</v>
      </c>
      <c r="D490" s="48" t="n">
        <v>1</v>
      </c>
      <c r="E490" s="182" t="s">
        <v>433</v>
      </c>
      <c r="F490" s="189" t="n">
        <f aca="false">SUM(G490:H490)</f>
        <v>0</v>
      </c>
      <c r="G490" s="189"/>
      <c r="H490" s="190"/>
      <c r="I490" s="191"/>
      <c r="J490" s="192"/>
      <c r="K490" s="189"/>
      <c r="L490" s="189"/>
      <c r="M490" s="123"/>
    </row>
    <row r="491" customFormat="false" ht="34.5" hidden="false" customHeight="true" outlineLevel="0" collapsed="false">
      <c r="A491" s="50" t="n">
        <v>3070</v>
      </c>
      <c r="B491" s="48" t="s">
        <v>424</v>
      </c>
      <c r="C491" s="48" t="n">
        <v>7</v>
      </c>
      <c r="D491" s="48" t="n">
        <v>0</v>
      </c>
      <c r="E491" s="182" t="s">
        <v>434</v>
      </c>
      <c r="F491" s="164" t="n">
        <f aca="false">SUM(F493)</f>
        <v>18000</v>
      </c>
      <c r="G491" s="164" t="n">
        <f aca="false">SUM(G493)</f>
        <v>18000</v>
      </c>
      <c r="H491" s="180" t="n">
        <f aca="false">SUM(H493)</f>
        <v>0</v>
      </c>
      <c r="I491" s="166" t="n">
        <f aca="false">SUM(I493)</f>
        <v>0</v>
      </c>
      <c r="J491" s="167" t="n">
        <f aca="false">SUM(J493)</f>
        <v>0</v>
      </c>
      <c r="K491" s="164" t="n">
        <f aca="false">SUM(K493)</f>
        <v>0</v>
      </c>
      <c r="L491" s="164" t="n">
        <f aca="false">SUM(L493)</f>
        <v>0</v>
      </c>
      <c r="M491" s="123"/>
    </row>
    <row r="492" s="171" customFormat="true" ht="10.5" hidden="false" customHeight="true" outlineLevel="0" collapsed="false">
      <c r="A492" s="50"/>
      <c r="B492" s="48"/>
      <c r="C492" s="48"/>
      <c r="D492" s="48"/>
      <c r="E492" s="182" t="s">
        <v>215</v>
      </c>
      <c r="F492" s="164"/>
      <c r="G492" s="164"/>
      <c r="H492" s="180"/>
      <c r="I492" s="166"/>
      <c r="J492" s="167"/>
      <c r="K492" s="164"/>
      <c r="L492" s="164"/>
      <c r="M492" s="123"/>
    </row>
    <row r="493" customFormat="false" ht="39" hidden="false" customHeight="true" outlineLevel="0" collapsed="false">
      <c r="A493" s="50" t="n">
        <v>3071</v>
      </c>
      <c r="B493" s="48" t="s">
        <v>424</v>
      </c>
      <c r="C493" s="48" t="n">
        <v>7</v>
      </c>
      <c r="D493" s="48" t="n">
        <v>1</v>
      </c>
      <c r="E493" s="182" t="s">
        <v>434</v>
      </c>
      <c r="F493" s="189" t="n">
        <f aca="false">SUM(G493:H493)</f>
        <v>18000</v>
      </c>
      <c r="G493" s="176" t="n">
        <f aca="false">G494+G495</f>
        <v>18000</v>
      </c>
      <c r="H493" s="198" t="n">
        <v>0</v>
      </c>
      <c r="I493" s="178" t="n">
        <f aca="false">I494+I495</f>
        <v>0</v>
      </c>
      <c r="J493" s="199" t="n">
        <f aca="false">J494+J495</f>
        <v>0</v>
      </c>
      <c r="K493" s="176" t="n">
        <f aca="false">K494+K495</f>
        <v>0</v>
      </c>
      <c r="L493" s="176" t="n">
        <f aca="false">L494+L495</f>
        <v>0</v>
      </c>
      <c r="M493" s="123"/>
    </row>
    <row r="494" customFormat="false" ht="14.25" hidden="false" customHeight="true" outlineLevel="0" collapsed="false">
      <c r="A494" s="50"/>
      <c r="B494" s="48"/>
      <c r="C494" s="48"/>
      <c r="D494" s="48"/>
      <c r="E494" s="235" t="n">
        <v>4729</v>
      </c>
      <c r="F494" s="189" t="n">
        <f aca="false">SUM(G494:H494)</f>
        <v>18000</v>
      </c>
      <c r="G494" s="164" t="n">
        <v>18000</v>
      </c>
      <c r="H494" s="180" t="n">
        <v>0</v>
      </c>
      <c r="I494" s="166"/>
      <c r="J494" s="167"/>
      <c r="K494" s="164"/>
      <c r="L494" s="164"/>
      <c r="M494" s="123"/>
    </row>
    <row r="495" customFormat="false" ht="14.25" hidden="false" customHeight="true" outlineLevel="0" collapsed="false">
      <c r="A495" s="50"/>
      <c r="B495" s="48"/>
      <c r="C495" s="48"/>
      <c r="D495" s="48"/>
      <c r="E495" s="182"/>
      <c r="F495" s="189" t="n">
        <f aca="false">SUM(G495:H495)</f>
        <v>0</v>
      </c>
      <c r="G495" s="164"/>
      <c r="H495" s="180"/>
      <c r="I495" s="166"/>
      <c r="J495" s="167"/>
      <c r="K495" s="164"/>
      <c r="L495" s="164"/>
      <c r="M495" s="123"/>
    </row>
    <row r="496" customFormat="false" ht="40.5" hidden="false" customHeight="true" outlineLevel="0" collapsed="false">
      <c r="A496" s="50" t="n">
        <v>3080</v>
      </c>
      <c r="B496" s="48" t="s">
        <v>424</v>
      </c>
      <c r="C496" s="48" t="n">
        <v>8</v>
      </c>
      <c r="D496" s="48" t="n">
        <v>0</v>
      </c>
      <c r="E496" s="182" t="s">
        <v>435</v>
      </c>
      <c r="F496" s="164" t="n">
        <f aca="false">SUM(F498)</f>
        <v>0</v>
      </c>
      <c r="G496" s="164" t="n">
        <f aca="false">SUM(G498)</f>
        <v>0</v>
      </c>
      <c r="H496" s="180" t="n">
        <f aca="false">SUM(H498)</f>
        <v>0</v>
      </c>
      <c r="I496" s="166" t="n">
        <f aca="false">SUM(I498)</f>
        <v>0</v>
      </c>
      <c r="J496" s="167" t="n">
        <f aca="false">SUM(J498)</f>
        <v>0</v>
      </c>
      <c r="K496" s="164" t="n">
        <f aca="false">SUM(K498)</f>
        <v>0</v>
      </c>
      <c r="L496" s="164" t="n">
        <f aca="false">SUM(L498)</f>
        <v>0</v>
      </c>
      <c r="M496" s="123"/>
    </row>
    <row r="497" s="171" customFormat="true" ht="18.75" hidden="false" customHeight="true" outlineLevel="0" collapsed="false">
      <c r="A497" s="50"/>
      <c r="B497" s="48"/>
      <c r="C497" s="48"/>
      <c r="D497" s="48"/>
      <c r="E497" s="182" t="s">
        <v>215</v>
      </c>
      <c r="F497" s="164"/>
      <c r="G497" s="164"/>
      <c r="H497" s="180"/>
      <c r="I497" s="166"/>
      <c r="J497" s="167"/>
      <c r="K497" s="164"/>
      <c r="L497" s="164"/>
      <c r="M497" s="123"/>
    </row>
    <row r="498" customFormat="false" ht="40.5" hidden="false" customHeight="true" outlineLevel="0" collapsed="false">
      <c r="A498" s="50" t="n">
        <v>3081</v>
      </c>
      <c r="B498" s="48" t="s">
        <v>424</v>
      </c>
      <c r="C498" s="48" t="n">
        <v>8</v>
      </c>
      <c r="D498" s="48" t="n">
        <v>1</v>
      </c>
      <c r="E498" s="182" t="s">
        <v>435</v>
      </c>
      <c r="F498" s="189" t="n">
        <f aca="false">SUM(G498:H498)</f>
        <v>0</v>
      </c>
      <c r="G498" s="189"/>
      <c r="H498" s="190"/>
      <c r="I498" s="191"/>
      <c r="J498" s="192"/>
      <c r="K498" s="189"/>
      <c r="L498" s="189"/>
      <c r="M498" s="123"/>
    </row>
    <row r="499" s="171" customFormat="true" ht="10.5" hidden="false" customHeight="true" outlineLevel="0" collapsed="false">
      <c r="A499" s="50"/>
      <c r="B499" s="48"/>
      <c r="C499" s="48"/>
      <c r="D499" s="48"/>
      <c r="E499" s="182" t="s">
        <v>215</v>
      </c>
      <c r="F499" s="164"/>
      <c r="G499" s="164"/>
      <c r="H499" s="180"/>
      <c r="I499" s="166"/>
      <c r="J499" s="167"/>
      <c r="K499" s="164"/>
      <c r="L499" s="164"/>
      <c r="M499" s="123"/>
    </row>
    <row r="500" customFormat="false" ht="25.5" hidden="false" customHeight="true" outlineLevel="0" collapsed="false">
      <c r="A500" s="50" t="n">
        <v>3090</v>
      </c>
      <c r="B500" s="48" t="s">
        <v>424</v>
      </c>
      <c r="C500" s="48" t="n">
        <v>9</v>
      </c>
      <c r="D500" s="48" t="n">
        <v>0</v>
      </c>
      <c r="E500" s="182" t="s">
        <v>436</v>
      </c>
      <c r="F500" s="164" t="n">
        <f aca="false">SUM(F502:F505)</f>
        <v>0</v>
      </c>
      <c r="G500" s="164" t="n">
        <f aca="false">SUM(G502:G505)</f>
        <v>0</v>
      </c>
      <c r="H500" s="180" t="n">
        <f aca="false">SUM(H502:H505)</f>
        <v>0</v>
      </c>
      <c r="I500" s="166" t="n">
        <f aca="false">SUM(I502:I505)</f>
        <v>0</v>
      </c>
      <c r="J500" s="167" t="n">
        <f aca="false">SUM(J502:J505)</f>
        <v>0</v>
      </c>
      <c r="K500" s="164" t="n">
        <f aca="false">SUM(K502:K505)</f>
        <v>0</v>
      </c>
      <c r="L500" s="164" t="n">
        <f aca="false">SUM(L502:L505)</f>
        <v>0</v>
      </c>
      <c r="M500" s="123"/>
    </row>
    <row r="501" s="171" customFormat="true" ht="10.5" hidden="false" customHeight="true" outlineLevel="0" collapsed="false">
      <c r="A501" s="50"/>
      <c r="B501" s="48"/>
      <c r="C501" s="48"/>
      <c r="D501" s="48"/>
      <c r="E501" s="182" t="s">
        <v>215</v>
      </c>
      <c r="F501" s="164"/>
      <c r="G501" s="164"/>
      <c r="H501" s="180"/>
      <c r="I501" s="166"/>
      <c r="J501" s="167"/>
      <c r="K501" s="164"/>
      <c r="L501" s="164"/>
      <c r="M501" s="123"/>
    </row>
    <row r="502" customFormat="false" ht="25.5" hidden="false" customHeight="true" outlineLevel="0" collapsed="false">
      <c r="A502" s="50" t="n">
        <v>3091</v>
      </c>
      <c r="B502" s="48" t="s">
        <v>424</v>
      </c>
      <c r="C502" s="48" t="n">
        <v>9</v>
      </c>
      <c r="D502" s="48" t="n">
        <v>1</v>
      </c>
      <c r="E502" s="182" t="s">
        <v>436</v>
      </c>
      <c r="F502" s="189" t="n">
        <f aca="false">SUM(G502:H502)</f>
        <v>0</v>
      </c>
      <c r="G502" s="164" t="n">
        <f aca="false">G503+G504</f>
        <v>0</v>
      </c>
      <c r="H502" s="180" t="n">
        <f aca="false">H503+H504</f>
        <v>0</v>
      </c>
      <c r="I502" s="166" t="n">
        <f aca="false">I503+I504</f>
        <v>0</v>
      </c>
      <c r="J502" s="167" t="n">
        <f aca="false">J503+J504</f>
        <v>0</v>
      </c>
      <c r="K502" s="164" t="n">
        <f aca="false">K503+K504</f>
        <v>0</v>
      </c>
      <c r="L502" s="164" t="n">
        <f aca="false">L503+L504</f>
        <v>0</v>
      </c>
      <c r="M502" s="123"/>
    </row>
    <row r="503" customFormat="false" ht="17.25" hidden="false" customHeight="true" outlineLevel="0" collapsed="false">
      <c r="A503" s="50"/>
      <c r="B503" s="48"/>
      <c r="C503" s="48"/>
      <c r="D503" s="48"/>
      <c r="E503" s="182"/>
      <c r="F503" s="189" t="n">
        <f aca="false">SUM(G503:H503)</f>
        <v>0</v>
      </c>
      <c r="G503" s="164"/>
      <c r="H503" s="180"/>
      <c r="I503" s="166"/>
      <c r="J503" s="167"/>
      <c r="K503" s="164"/>
      <c r="L503" s="164"/>
      <c r="M503" s="123"/>
    </row>
    <row r="504" customFormat="false" ht="17.25" hidden="false" customHeight="true" outlineLevel="0" collapsed="false">
      <c r="A504" s="50"/>
      <c r="B504" s="48"/>
      <c r="C504" s="48"/>
      <c r="D504" s="48"/>
      <c r="E504" s="182"/>
      <c r="F504" s="189" t="n">
        <f aca="false">SUM(G504:H504)</f>
        <v>0</v>
      </c>
      <c r="G504" s="164"/>
      <c r="H504" s="180"/>
      <c r="I504" s="166"/>
      <c r="J504" s="167"/>
      <c r="K504" s="164"/>
      <c r="L504" s="164"/>
      <c r="M504" s="123"/>
    </row>
    <row r="505" customFormat="false" ht="53.25" hidden="false" customHeight="true" outlineLevel="0" collapsed="false">
      <c r="A505" s="50" t="n">
        <v>3092</v>
      </c>
      <c r="B505" s="48" t="s">
        <v>424</v>
      </c>
      <c r="C505" s="48" t="n">
        <v>9</v>
      </c>
      <c r="D505" s="48" t="n">
        <v>2</v>
      </c>
      <c r="E505" s="182" t="s">
        <v>437</v>
      </c>
      <c r="F505" s="189" t="n">
        <f aca="false">SUM(G505:H505)</f>
        <v>0</v>
      </c>
      <c r="G505" s="164" t="n">
        <f aca="false">G506+G507</f>
        <v>0</v>
      </c>
      <c r="H505" s="180" t="n">
        <f aca="false">H506+H507</f>
        <v>0</v>
      </c>
      <c r="I505" s="166" t="n">
        <f aca="false">I506+I507</f>
        <v>0</v>
      </c>
      <c r="J505" s="167" t="n">
        <f aca="false">J506+J507</f>
        <v>0</v>
      </c>
      <c r="K505" s="164" t="n">
        <f aca="false">K506+K507</f>
        <v>0</v>
      </c>
      <c r="L505" s="164" t="n">
        <f aca="false">L506+L507</f>
        <v>0</v>
      </c>
      <c r="M505" s="123"/>
    </row>
    <row r="506" customFormat="false" ht="27" hidden="false" customHeight="true" outlineLevel="0" collapsed="false">
      <c r="A506" s="236"/>
      <c r="B506" s="48"/>
      <c r="C506" s="48"/>
      <c r="D506" s="48"/>
      <c r="E506" s="237"/>
      <c r="F506" s="189" t="n">
        <f aca="false">SUM(G506:H506)</f>
        <v>0</v>
      </c>
      <c r="G506" s="164"/>
      <c r="H506" s="180"/>
      <c r="I506" s="166"/>
      <c r="J506" s="167"/>
      <c r="K506" s="164"/>
      <c r="L506" s="164"/>
      <c r="M506" s="123"/>
    </row>
    <row r="507" customFormat="false" ht="27" hidden="false" customHeight="true" outlineLevel="0" collapsed="false">
      <c r="A507" s="236"/>
      <c r="B507" s="48"/>
      <c r="C507" s="48"/>
      <c r="D507" s="48"/>
      <c r="E507" s="237"/>
      <c r="F507" s="189" t="n">
        <f aca="false">SUM(G507:H507)</f>
        <v>0</v>
      </c>
      <c r="G507" s="164"/>
      <c r="H507" s="180"/>
      <c r="I507" s="166"/>
      <c r="J507" s="167"/>
      <c r="K507" s="164"/>
      <c r="L507" s="164"/>
      <c r="M507" s="123"/>
    </row>
    <row r="508" s="159" customFormat="true" ht="32.25" hidden="false" customHeight="true" outlineLevel="0" collapsed="false">
      <c r="A508" s="238" t="n">
        <v>3100</v>
      </c>
      <c r="B508" s="204" t="s">
        <v>438</v>
      </c>
      <c r="C508" s="204" t="n">
        <v>0</v>
      </c>
      <c r="D508" s="205" t="n">
        <v>0</v>
      </c>
      <c r="E508" s="239" t="s">
        <v>439</v>
      </c>
      <c r="F508" s="206" t="n">
        <f aca="false">SUM(F510)</f>
        <v>369226.1</v>
      </c>
      <c r="G508" s="206" t="n">
        <f aca="false">SUM(G510)</f>
        <v>369226.1</v>
      </c>
      <c r="H508" s="207" t="n">
        <f aca="false">SUM(H510)</f>
        <v>0</v>
      </c>
      <c r="I508" s="208" t="n">
        <f aca="false">SUM(I510)</f>
        <v>0</v>
      </c>
      <c r="J508" s="209" t="n">
        <f aca="false">SUM(J510)</f>
        <v>0</v>
      </c>
      <c r="K508" s="206" t="n">
        <f aca="false">SUM(K510)</f>
        <v>0</v>
      </c>
      <c r="L508" s="206" t="n">
        <f aca="false">SUM(L510)</f>
        <v>0</v>
      </c>
      <c r="M508" s="123"/>
    </row>
    <row r="509" customFormat="false" ht="11.25" hidden="false" customHeight="true" outlineLevel="0" collapsed="false">
      <c r="A509" s="172"/>
      <c r="B509" s="161"/>
      <c r="C509" s="30"/>
      <c r="D509" s="162"/>
      <c r="E509" s="188" t="s">
        <v>20</v>
      </c>
      <c r="F509" s="210"/>
      <c r="G509" s="210"/>
      <c r="H509" s="211"/>
      <c r="I509" s="212"/>
      <c r="J509" s="213"/>
      <c r="K509" s="210"/>
      <c r="L509" s="210"/>
      <c r="M509" s="123"/>
    </row>
    <row r="510" customFormat="false" ht="29.25" hidden="false" customHeight="true" outlineLevel="0" collapsed="false">
      <c r="A510" s="172" t="n">
        <v>3110</v>
      </c>
      <c r="B510" s="48" t="s">
        <v>438</v>
      </c>
      <c r="C510" s="48" t="n">
        <v>1</v>
      </c>
      <c r="D510" s="169" t="n">
        <v>0</v>
      </c>
      <c r="E510" s="229" t="s">
        <v>440</v>
      </c>
      <c r="F510" s="164" t="n">
        <f aca="false">SUM(F512)</f>
        <v>369226.1</v>
      </c>
      <c r="G510" s="164" t="n">
        <f aca="false">SUM(G512)</f>
        <v>369226.1</v>
      </c>
      <c r="H510" s="180" t="n">
        <f aca="false">SUM(H512)</f>
        <v>0</v>
      </c>
      <c r="I510" s="166" t="n">
        <f aca="false">SUM(I512)</f>
        <v>0</v>
      </c>
      <c r="J510" s="167" t="n">
        <f aca="false">SUM(J512)</f>
        <v>0</v>
      </c>
      <c r="K510" s="164" t="n">
        <f aca="false">SUM(K512)</f>
        <v>0</v>
      </c>
      <c r="L510" s="164" t="n">
        <f aca="false">SUM(L512)</f>
        <v>0</v>
      </c>
      <c r="M510" s="123"/>
    </row>
    <row r="511" s="171" customFormat="true" ht="13.5" hidden="false" customHeight="true" outlineLevel="0" collapsed="false">
      <c r="A511" s="172"/>
      <c r="B511" s="161"/>
      <c r="C511" s="48"/>
      <c r="D511" s="169"/>
      <c r="E511" s="188" t="s">
        <v>215</v>
      </c>
      <c r="F511" s="164"/>
      <c r="G511" s="164"/>
      <c r="H511" s="180"/>
      <c r="I511" s="166"/>
      <c r="J511" s="167"/>
      <c r="K511" s="164"/>
      <c r="L511" s="164"/>
      <c r="M511" s="123"/>
    </row>
    <row r="512" customFormat="false" ht="27" hidden="false" customHeight="false" outlineLevel="0" collapsed="false">
      <c r="A512" s="172" t="n">
        <v>3112</v>
      </c>
      <c r="B512" s="58" t="s">
        <v>438</v>
      </c>
      <c r="C512" s="58" t="n">
        <v>1</v>
      </c>
      <c r="D512" s="174" t="n">
        <v>2</v>
      </c>
      <c r="E512" s="240" t="s">
        <v>441</v>
      </c>
      <c r="F512" s="164" t="n">
        <f aca="false">SUM(G512:H512)</f>
        <v>369226.1</v>
      </c>
      <c r="G512" s="176" t="n">
        <f aca="false">G513</f>
        <v>369226.1</v>
      </c>
      <c r="H512" s="198" t="n">
        <f aca="false">H513</f>
        <v>0</v>
      </c>
      <c r="I512" s="178" t="n">
        <f aca="false">I513</f>
        <v>0</v>
      </c>
      <c r="J512" s="199" t="n">
        <f aca="false">J513</f>
        <v>0</v>
      </c>
      <c r="K512" s="176" t="n">
        <f aca="false">K513</f>
        <v>0</v>
      </c>
      <c r="L512" s="176" t="n">
        <f aca="false">L513</f>
        <v>0</v>
      </c>
      <c r="M512" s="123"/>
    </row>
    <row r="513" customFormat="false" ht="17.25" hidden="false" customHeight="false" outlineLevel="0" collapsed="false">
      <c r="A513" s="50"/>
      <c r="B513" s="48"/>
      <c r="C513" s="48"/>
      <c r="D513" s="48"/>
      <c r="E513" s="241" t="n">
        <v>4891</v>
      </c>
      <c r="F513" s="164" t="n">
        <f aca="false">G513</f>
        <v>369226.1</v>
      </c>
      <c r="G513" s="164" t="n">
        <v>369226.1</v>
      </c>
      <c r="H513" s="180"/>
      <c r="I513" s="166"/>
      <c r="J513" s="167"/>
      <c r="K513" s="164"/>
      <c r="L513" s="164"/>
      <c r="M513" s="123"/>
    </row>
    <row r="514" customFormat="false" ht="18" hidden="false" customHeight="false" outlineLevel="0" collapsed="false">
      <c r="A514" s="50"/>
      <c r="B514" s="48"/>
      <c r="C514" s="48"/>
      <c r="D514" s="48"/>
      <c r="E514" s="241"/>
      <c r="F514" s="189"/>
      <c r="G514" s="189"/>
      <c r="H514" s="180"/>
      <c r="I514" s="191"/>
      <c r="J514" s="167"/>
      <c r="K514" s="189"/>
      <c r="L514" s="189"/>
      <c r="M514" s="123"/>
    </row>
    <row r="515" customFormat="false" ht="17.25" hidden="false" customHeight="false" outlineLevel="0" collapsed="false">
      <c r="B515" s="242"/>
      <c r="C515" s="243"/>
      <c r="D515" s="244"/>
    </row>
    <row r="516" s="102" customFormat="true" ht="58.5" hidden="false" customHeight="true" outlineLevel="0" collapsed="false">
      <c r="A516" s="245" t="s">
        <v>442</v>
      </c>
      <c r="B516" s="245"/>
      <c r="C516" s="245"/>
      <c r="D516" s="245"/>
      <c r="E516" s="245"/>
      <c r="F516" s="245"/>
      <c r="G516" s="245"/>
      <c r="H516" s="245"/>
      <c r="I516" s="245"/>
      <c r="J516" s="245"/>
      <c r="K516" s="245"/>
      <c r="L516" s="245"/>
      <c r="M516" s="100"/>
    </row>
    <row r="517" s="102" customFormat="true" ht="13.5" hidden="false" customHeight="false" outlineLevel="0" collapsed="false">
      <c r="A517" s="246" t="s">
        <v>443</v>
      </c>
      <c r="B517" s="246"/>
      <c r="C517" s="246"/>
      <c r="D517" s="246"/>
      <c r="E517" s="246"/>
      <c r="F517" s="246"/>
      <c r="G517" s="246"/>
      <c r="H517" s="246"/>
      <c r="I517" s="246"/>
      <c r="J517" s="246"/>
      <c r="K517" s="246"/>
      <c r="L517" s="246"/>
      <c r="M517" s="100"/>
    </row>
    <row r="518" customFormat="false" ht="17.25" hidden="false" customHeight="false" outlineLevel="0" collapsed="false">
      <c r="B518" s="247"/>
      <c r="C518" s="243"/>
      <c r="D518" s="244"/>
    </row>
    <row r="519" customFormat="false" ht="17.25" hidden="false" customHeight="false" outlineLevel="0" collapsed="false">
      <c r="B519" s="247"/>
      <c r="C519" s="243"/>
      <c r="D519" s="244"/>
      <c r="E519" s="99"/>
    </row>
    <row r="520" customFormat="false" ht="17.25" hidden="false" customHeight="false" outlineLevel="0" collapsed="false">
      <c r="B520" s="247"/>
      <c r="C520" s="248"/>
      <c r="D520" s="249"/>
    </row>
  </sheetData>
  <mergeCells count="13">
    <mergeCell ref="F2:G2"/>
    <mergeCell ref="E4:J4"/>
    <mergeCell ref="A7:A9"/>
    <mergeCell ref="B7:B9"/>
    <mergeCell ref="C7:C9"/>
    <mergeCell ref="D7:D9"/>
    <mergeCell ref="E7:E9"/>
    <mergeCell ref="F7:H7"/>
    <mergeCell ref="I7:L7"/>
    <mergeCell ref="G8:H8"/>
    <mergeCell ref="I8:L8"/>
    <mergeCell ref="A516:L516"/>
    <mergeCell ref="A517:L517"/>
  </mergeCells>
  <printOptions headings="false" gridLines="false" gridLinesSet="true" horizontalCentered="false" verticalCentered="false"/>
  <pageMargins left="0.157638888888889" right="0.157638888888889" top="0.236111111111111"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3.5" zeroHeight="false" outlineLevelRow="0" outlineLevelCol="0"/>
  <cols>
    <col collapsed="false" customWidth="true" hidden="false" outlineLevel="0" max="1" min="1" style="102" width="5.13"/>
    <col collapsed="false" customWidth="true" hidden="false" outlineLevel="0" max="2" min="2" style="102" width="48.99"/>
    <col collapsed="false" customWidth="true" hidden="false" outlineLevel="0" max="3" min="3" style="250" width="5.85"/>
    <col collapsed="false" customWidth="true" hidden="false" outlineLevel="0" max="4" min="4" style="250" width="12.7"/>
    <col collapsed="false" customWidth="true" hidden="false" outlineLevel="0" max="5" min="5" style="250" width="13.56"/>
    <col collapsed="false" customWidth="true" hidden="false" outlineLevel="0" max="6" min="6" style="250" width="14.85"/>
    <col collapsed="false" customWidth="true" hidden="true" outlineLevel="0" max="7" min="7" style="250" width="11.99"/>
    <col collapsed="false" customWidth="true" hidden="true" outlineLevel="0" max="8" min="8" style="102" width="12.56"/>
    <col collapsed="false" customWidth="true" hidden="true" outlineLevel="0" max="10" min="9" style="102" width="12.42"/>
    <col collapsed="false" customWidth="true" hidden="false" outlineLevel="0" max="11" min="11" style="102" width="12.28"/>
    <col collapsed="false" customWidth="true" hidden="false" outlineLevel="0" max="12" min="12" style="102" width="11.99"/>
    <col collapsed="false" customWidth="false" hidden="false" outlineLevel="0" max="257" min="13" style="102" width="9.14"/>
  </cols>
  <sheetData>
    <row r="1" s="253" customFormat="true" ht="13.5" hidden="false" customHeight="false" outlineLevel="0" collapsed="false">
      <c r="A1" s="251"/>
      <c r="B1" s="252"/>
      <c r="C1" s="252"/>
      <c r="D1" s="252"/>
      <c r="E1" s="252"/>
      <c r="F1" s="252"/>
      <c r="G1" s="252"/>
      <c r="H1" s="252"/>
      <c r="I1" s="252"/>
      <c r="J1" s="252"/>
      <c r="K1" s="252"/>
      <c r="L1" s="252"/>
    </row>
    <row r="2" s="253" customFormat="true" ht="13.5" hidden="false" customHeight="true" outlineLevel="0" collapsed="false">
      <c r="A2" s="103"/>
      <c r="B2" s="252"/>
      <c r="C2" s="252"/>
      <c r="D2" s="252"/>
      <c r="E2" s="252"/>
      <c r="F2" s="252"/>
      <c r="G2" s="252"/>
      <c r="H2" s="103"/>
      <c r="I2" s="103"/>
      <c r="J2" s="103"/>
      <c r="K2" s="103"/>
      <c r="L2" s="254"/>
    </row>
    <row r="3" s="255" customFormat="true" ht="17.25" hidden="false" customHeight="true" outlineLevel="0" collapsed="false">
      <c r="A3" s="106"/>
      <c r="B3" s="104" t="s">
        <v>444</v>
      </c>
      <c r="C3" s="104"/>
      <c r="D3" s="252"/>
      <c r="E3" s="252"/>
      <c r="F3" s="252"/>
      <c r="G3" s="252"/>
      <c r="H3" s="106"/>
      <c r="I3" s="106"/>
      <c r="J3" s="106"/>
      <c r="K3" s="106"/>
      <c r="L3" s="106"/>
    </row>
    <row r="4" s="255" customFormat="true" ht="14.25" hidden="false" customHeight="false" outlineLevel="0" collapsed="false">
      <c r="A4" s="107" t="s">
        <v>445</v>
      </c>
      <c r="B4" s="107"/>
      <c r="C4" s="107"/>
      <c r="D4" s="107"/>
      <c r="E4" s="107"/>
      <c r="F4" s="107"/>
      <c r="G4" s="107"/>
      <c r="H4" s="107"/>
      <c r="I4" s="107"/>
      <c r="J4" s="107"/>
      <c r="K4" s="107"/>
      <c r="L4" s="107"/>
      <c r="M4" s="256"/>
    </row>
    <row r="5" s="255" customFormat="true" ht="15" hidden="false" customHeight="true" outlineLevel="0" collapsed="false">
      <c r="A5" s="257"/>
      <c r="B5" s="252"/>
      <c r="C5" s="252"/>
      <c r="D5" s="252"/>
      <c r="E5" s="252"/>
      <c r="F5" s="252"/>
      <c r="G5" s="252"/>
      <c r="H5" s="257"/>
      <c r="I5" s="257"/>
      <c r="J5" s="257"/>
      <c r="K5" s="257"/>
      <c r="L5" s="257"/>
      <c r="M5" s="258"/>
    </row>
    <row r="6" s="255" customFormat="true" ht="15" hidden="false" customHeight="true" outlineLevel="0" collapsed="false">
      <c r="A6" s="257"/>
      <c r="B6" s="252"/>
      <c r="C6" s="252"/>
      <c r="D6" s="252"/>
      <c r="E6" s="252"/>
      <c r="F6" s="252"/>
      <c r="G6" s="252"/>
      <c r="H6" s="257"/>
      <c r="I6" s="257"/>
      <c r="J6" s="257"/>
      <c r="K6" s="257"/>
      <c r="L6" s="257"/>
      <c r="M6" s="258"/>
    </row>
    <row r="7" customFormat="false" ht="18" hidden="false" customHeight="false" outlineLevel="0" collapsed="false">
      <c r="A7" s="259"/>
      <c r="B7" s="252"/>
      <c r="C7" s="252"/>
      <c r="D7" s="252"/>
      <c r="E7" s="252"/>
      <c r="F7" s="252"/>
      <c r="G7" s="252"/>
      <c r="H7" s="100"/>
      <c r="I7" s="100"/>
      <c r="J7" s="100"/>
      <c r="K7" s="260"/>
      <c r="L7" s="260"/>
    </row>
    <row r="8" customFormat="false" ht="13.5" hidden="false" customHeight="true" outlineLevel="0" collapsed="false">
      <c r="A8" s="261" t="s">
        <v>446</v>
      </c>
      <c r="B8" s="262" t="s">
        <v>447</v>
      </c>
      <c r="C8" s="119"/>
      <c r="D8" s="263" t="s">
        <v>201</v>
      </c>
      <c r="E8" s="263"/>
      <c r="F8" s="263"/>
      <c r="G8" s="264" t="s">
        <v>202</v>
      </c>
      <c r="H8" s="264"/>
      <c r="I8" s="264"/>
      <c r="J8" s="264"/>
      <c r="K8" s="29"/>
      <c r="L8" s="29"/>
      <c r="M8" s="29"/>
    </row>
    <row r="9" customFormat="false" ht="30" hidden="false" customHeight="true" outlineLevel="0" collapsed="false">
      <c r="A9" s="261"/>
      <c r="B9" s="262"/>
      <c r="C9" s="119"/>
      <c r="D9" s="115" t="s">
        <v>19</v>
      </c>
      <c r="E9" s="265" t="s">
        <v>20</v>
      </c>
      <c r="F9" s="265"/>
      <c r="G9" s="266" t="s">
        <v>21</v>
      </c>
      <c r="H9" s="266"/>
      <c r="I9" s="266"/>
      <c r="J9" s="266"/>
      <c r="K9" s="29"/>
      <c r="L9" s="29"/>
      <c r="M9" s="29"/>
    </row>
    <row r="10" customFormat="false" ht="29.25" hidden="false" customHeight="false" outlineLevel="0" collapsed="false">
      <c r="A10" s="267"/>
      <c r="B10" s="268" t="s">
        <v>448</v>
      </c>
      <c r="C10" s="269" t="s">
        <v>449</v>
      </c>
      <c r="D10" s="115"/>
      <c r="E10" s="270" t="s">
        <v>22</v>
      </c>
      <c r="F10" s="271" t="s">
        <v>23</v>
      </c>
      <c r="G10" s="272" t="n">
        <v>1</v>
      </c>
      <c r="H10" s="27" t="n">
        <v>2</v>
      </c>
      <c r="I10" s="27" t="n">
        <v>3</v>
      </c>
      <c r="J10" s="27" t="n">
        <v>4</v>
      </c>
      <c r="K10" s="29"/>
      <c r="L10" s="29"/>
      <c r="M10" s="29"/>
    </row>
    <row r="11" customFormat="false" ht="14.25" hidden="false" customHeight="false" outlineLevel="0" collapsed="false">
      <c r="A11" s="273" t="n">
        <v>1</v>
      </c>
      <c r="B11" s="273" t="n">
        <v>2</v>
      </c>
      <c r="C11" s="274" t="s">
        <v>219</v>
      </c>
      <c r="D11" s="275" t="n">
        <v>4</v>
      </c>
      <c r="E11" s="276" t="n">
        <v>5</v>
      </c>
      <c r="F11" s="277" t="n">
        <v>6</v>
      </c>
      <c r="G11" s="278" t="n">
        <v>7</v>
      </c>
      <c r="H11" s="50" t="n">
        <v>8</v>
      </c>
      <c r="I11" s="27" t="n">
        <v>9</v>
      </c>
      <c r="J11" s="50" t="n">
        <v>10</v>
      </c>
      <c r="K11" s="29"/>
      <c r="L11" s="29"/>
      <c r="M11" s="29"/>
    </row>
    <row r="12" customFormat="false" ht="36.75" hidden="false" customHeight="true" outlineLevel="0" collapsed="false">
      <c r="A12" s="279" t="n">
        <v>4000</v>
      </c>
      <c r="B12" s="280" t="s">
        <v>450</v>
      </c>
      <c r="C12" s="281"/>
      <c r="D12" s="282" t="n">
        <f aca="false">SUM(D14,D175,D210)</f>
        <v>2270268.5</v>
      </c>
      <c r="E12" s="283" t="n">
        <f aca="false">SUM(E14,E175,E210)</f>
        <v>2270268.5</v>
      </c>
      <c r="F12" s="284" t="n">
        <f aca="false">SUM(F14,F175,F210)</f>
        <v>0</v>
      </c>
      <c r="G12" s="285" t="n">
        <f aca="false">SUM(G14,G175,G210)</f>
        <v>0</v>
      </c>
      <c r="H12" s="286" t="n">
        <f aca="false">SUM(H14,H175,H210)</f>
        <v>0</v>
      </c>
      <c r="I12" s="286" t="n">
        <f aca="false">SUM(I14,I175,I210)</f>
        <v>0</v>
      </c>
      <c r="J12" s="286" t="n">
        <f aca="false">SUM(J14,J175,J210)</f>
        <v>0</v>
      </c>
      <c r="K12" s="29"/>
      <c r="L12" s="29"/>
      <c r="M12" s="29"/>
    </row>
    <row r="13" customFormat="false" ht="14.25" hidden="false" customHeight="false" outlineLevel="0" collapsed="false">
      <c r="A13" s="279"/>
      <c r="B13" s="287" t="s">
        <v>451</v>
      </c>
      <c r="C13" s="281"/>
      <c r="D13" s="288"/>
      <c r="E13" s="164"/>
      <c r="F13" s="166"/>
      <c r="G13" s="165"/>
      <c r="H13" s="51"/>
      <c r="I13" s="51"/>
      <c r="J13" s="51"/>
      <c r="K13" s="29"/>
      <c r="L13" s="289"/>
      <c r="M13" s="29"/>
    </row>
    <row r="14" customFormat="false" ht="42" hidden="false" customHeight="true" outlineLevel="0" collapsed="false">
      <c r="A14" s="279" t="n">
        <v>4050</v>
      </c>
      <c r="B14" s="290" t="s">
        <v>452</v>
      </c>
      <c r="C14" s="169" t="s">
        <v>453</v>
      </c>
      <c r="D14" s="288" t="n">
        <f aca="false">SUM(D16,D29,D72,D87,D97,D131,D146)</f>
        <v>2270268.5</v>
      </c>
      <c r="E14" s="164" t="n">
        <f aca="false">SUM(E16,E29,E72,E87,E97,E131,E146)</f>
        <v>2270268.5</v>
      </c>
      <c r="F14" s="166" t="n">
        <f aca="false">SUM(F16,F29,F72,F87,F97,F131,F146)</f>
        <v>0</v>
      </c>
      <c r="G14" s="165" t="n">
        <f aca="false">SUM(G16,G29,G72,G87,G97,G131,G146)</f>
        <v>0</v>
      </c>
      <c r="H14" s="51" t="n">
        <f aca="false">SUM(H16,H29,H72,H87,H97,H131,H146)</f>
        <v>0</v>
      </c>
      <c r="I14" s="51" t="n">
        <f aca="false">SUM(I16,I29,I72,I87,I97,I131,I146)</f>
        <v>0</v>
      </c>
      <c r="J14" s="51" t="n">
        <f aca="false">SUM(J16,J29,J72,J87,J97,J131,J146)</f>
        <v>0</v>
      </c>
      <c r="K14" s="29"/>
      <c r="L14" s="289"/>
      <c r="M14" s="29"/>
    </row>
    <row r="15" customFormat="false" ht="14.25" hidden="false" customHeight="false" outlineLevel="0" collapsed="false">
      <c r="A15" s="279"/>
      <c r="B15" s="287" t="s">
        <v>451</v>
      </c>
      <c r="C15" s="281"/>
      <c r="D15" s="288"/>
      <c r="E15" s="164"/>
      <c r="F15" s="166"/>
      <c r="G15" s="165"/>
      <c r="H15" s="51"/>
      <c r="I15" s="51"/>
      <c r="J15" s="51"/>
      <c r="K15" s="29"/>
      <c r="L15" s="289"/>
      <c r="M15" s="289"/>
      <c r="N15" s="289"/>
      <c r="O15" s="289"/>
    </row>
    <row r="16" customFormat="false" ht="30.75" hidden="false" customHeight="true" outlineLevel="0" collapsed="false">
      <c r="A16" s="279" t="n">
        <v>4100</v>
      </c>
      <c r="B16" s="74" t="s">
        <v>454</v>
      </c>
      <c r="C16" s="291" t="s">
        <v>453</v>
      </c>
      <c r="D16" s="288" t="n">
        <f aca="false">SUM(D18,D23,D26)</f>
        <v>468998</v>
      </c>
      <c r="E16" s="164" t="n">
        <f aca="false">SUM(E18,E23,E26)</f>
        <v>468998</v>
      </c>
      <c r="F16" s="166" t="s">
        <v>28</v>
      </c>
      <c r="G16" s="165" t="n">
        <f aca="false">SUM(G18,G23,G26)</f>
        <v>0</v>
      </c>
      <c r="H16" s="51" t="n">
        <f aca="false">SUM(H18,H23,H26)</f>
        <v>0</v>
      </c>
      <c r="I16" s="51" t="n">
        <f aca="false">SUM(I18,I23,I26)</f>
        <v>0</v>
      </c>
      <c r="J16" s="51" t="n">
        <f aca="false">SUM(J18,J23,J26)</f>
        <v>0</v>
      </c>
      <c r="K16" s="29"/>
      <c r="L16" s="289"/>
      <c r="M16" s="289"/>
      <c r="N16" s="289"/>
      <c r="O16" s="289"/>
    </row>
    <row r="17" customFormat="false" ht="14.25" hidden="false" customHeight="false" outlineLevel="0" collapsed="false">
      <c r="A17" s="279"/>
      <c r="B17" s="287" t="s">
        <v>451</v>
      </c>
      <c r="C17" s="281"/>
      <c r="D17" s="288"/>
      <c r="E17" s="164"/>
      <c r="F17" s="166"/>
      <c r="G17" s="165"/>
      <c r="H17" s="51"/>
      <c r="I17" s="51"/>
      <c r="J17" s="51"/>
      <c r="K17" s="29"/>
      <c r="L17" s="289"/>
      <c r="M17" s="289"/>
      <c r="N17" s="289"/>
      <c r="O17" s="289"/>
    </row>
    <row r="18" customFormat="false" ht="28.5" hidden="false" customHeight="false" outlineLevel="0" collapsed="false">
      <c r="A18" s="279" t="n">
        <v>4110</v>
      </c>
      <c r="B18" s="292" t="s">
        <v>455</v>
      </c>
      <c r="C18" s="291" t="s">
        <v>453</v>
      </c>
      <c r="D18" s="288" t="n">
        <f aca="false">SUM(D20:D22)</f>
        <v>468998</v>
      </c>
      <c r="E18" s="164" t="n">
        <f aca="false">SUM(E20:E22)</f>
        <v>468998</v>
      </c>
      <c r="F18" s="195" t="s">
        <v>208</v>
      </c>
      <c r="G18" s="165" t="n">
        <f aca="false">SUM(G20:G22)</f>
        <v>0</v>
      </c>
      <c r="H18" s="51" t="n">
        <f aca="false">SUM(H20:H22)</f>
        <v>0</v>
      </c>
      <c r="I18" s="51" t="n">
        <f aca="false">SUM(I20:I22)</f>
        <v>0</v>
      </c>
      <c r="J18" s="51" t="n">
        <f aca="false">SUM(J20:J22)</f>
        <v>0</v>
      </c>
      <c r="K18" s="29"/>
      <c r="L18" s="289"/>
      <c r="M18" s="289"/>
      <c r="N18" s="289"/>
      <c r="O18" s="158"/>
      <c r="P18" s="293"/>
    </row>
    <row r="19" customFormat="false" ht="14.25" hidden="false" customHeight="false" outlineLevel="0" collapsed="false">
      <c r="A19" s="279"/>
      <c r="B19" s="287" t="s">
        <v>215</v>
      </c>
      <c r="C19" s="291"/>
      <c r="D19" s="288"/>
      <c r="E19" s="164"/>
      <c r="F19" s="195"/>
      <c r="G19" s="165"/>
      <c r="H19" s="51"/>
      <c r="I19" s="51"/>
      <c r="J19" s="51"/>
      <c r="K19" s="29"/>
      <c r="L19" s="289"/>
      <c r="M19" s="29"/>
    </row>
    <row r="20" customFormat="false" ht="28.5" hidden="false" customHeight="false" outlineLevel="0" collapsed="false">
      <c r="A20" s="279" t="n">
        <v>4111</v>
      </c>
      <c r="B20" s="294" t="s">
        <v>456</v>
      </c>
      <c r="C20" s="295" t="s">
        <v>457</v>
      </c>
      <c r="D20" s="288" t="n">
        <f aca="false">SUM(E20:F20)</f>
        <v>418998</v>
      </c>
      <c r="E20" s="164" t="n">
        <v>418998</v>
      </c>
      <c r="F20" s="195" t="s">
        <v>208</v>
      </c>
      <c r="G20" s="165"/>
      <c r="H20" s="51"/>
      <c r="I20" s="51"/>
      <c r="J20" s="51"/>
      <c r="K20" s="296"/>
      <c r="L20" s="289"/>
      <c r="M20" s="29"/>
    </row>
    <row r="21" customFormat="false" ht="28.5" hidden="false" customHeight="false" outlineLevel="0" collapsed="false">
      <c r="A21" s="279" t="n">
        <v>4112</v>
      </c>
      <c r="B21" s="294" t="s">
        <v>458</v>
      </c>
      <c r="C21" s="295" t="s">
        <v>459</v>
      </c>
      <c r="D21" s="288" t="n">
        <f aca="false">SUM(E21:F21)</f>
        <v>50000</v>
      </c>
      <c r="E21" s="164" t="n">
        <v>50000</v>
      </c>
      <c r="F21" s="195" t="s">
        <v>208</v>
      </c>
      <c r="G21" s="164"/>
      <c r="H21" s="167"/>
      <c r="I21" s="164"/>
      <c r="J21" s="164"/>
      <c r="K21" s="296"/>
      <c r="L21" s="289"/>
      <c r="M21" s="29"/>
    </row>
    <row r="22" customFormat="false" ht="14.25" hidden="false" customHeight="false" outlineLevel="0" collapsed="false">
      <c r="A22" s="279" t="n">
        <v>4114</v>
      </c>
      <c r="B22" s="294" t="s">
        <v>460</v>
      </c>
      <c r="C22" s="295" t="s">
        <v>461</v>
      </c>
      <c r="D22" s="288" t="n">
        <f aca="false">SUM(E22:F22)</f>
        <v>0</v>
      </c>
      <c r="E22" s="164" t="n">
        <v>0</v>
      </c>
      <c r="F22" s="195" t="s">
        <v>208</v>
      </c>
      <c r="G22" s="165"/>
      <c r="H22" s="51"/>
      <c r="I22" s="51"/>
      <c r="J22" s="51"/>
      <c r="K22" s="296"/>
      <c r="L22" s="289"/>
      <c r="M22" s="29"/>
    </row>
    <row r="23" customFormat="false" ht="28.5" hidden="false" customHeight="false" outlineLevel="0" collapsed="false">
      <c r="A23" s="279" t="n">
        <v>4120</v>
      </c>
      <c r="B23" s="297" t="s">
        <v>462</v>
      </c>
      <c r="C23" s="291" t="s">
        <v>453</v>
      </c>
      <c r="D23" s="288" t="n">
        <f aca="false">SUM(D25)</f>
        <v>0</v>
      </c>
      <c r="E23" s="164" t="n">
        <f aca="false">SUM(E25)</f>
        <v>0</v>
      </c>
      <c r="F23" s="195" t="s">
        <v>208</v>
      </c>
      <c r="G23" s="165" t="n">
        <f aca="false">SUM(G25)</f>
        <v>0</v>
      </c>
      <c r="H23" s="51" t="n">
        <f aca="false">SUM(H25)</f>
        <v>0</v>
      </c>
      <c r="I23" s="51" t="n">
        <f aca="false">SUM(I25)</f>
        <v>0</v>
      </c>
      <c r="J23" s="51" t="n">
        <f aca="false">SUM(J25)</f>
        <v>0</v>
      </c>
      <c r="K23" s="296"/>
      <c r="L23" s="289"/>
      <c r="M23" s="29"/>
    </row>
    <row r="24" customFormat="false" ht="14.25" hidden="false" customHeight="false" outlineLevel="0" collapsed="false">
      <c r="A24" s="279"/>
      <c r="B24" s="287" t="s">
        <v>215</v>
      </c>
      <c r="C24" s="291"/>
      <c r="D24" s="288"/>
      <c r="E24" s="164"/>
      <c r="F24" s="195"/>
      <c r="G24" s="165"/>
      <c r="H24" s="51"/>
      <c r="I24" s="51"/>
      <c r="J24" s="51"/>
      <c r="K24" s="296"/>
      <c r="L24" s="289"/>
      <c r="M24" s="29"/>
    </row>
    <row r="25" customFormat="false" ht="13.5" hidden="false" customHeight="true" outlineLevel="0" collapsed="false">
      <c r="A25" s="279" t="n">
        <v>4121</v>
      </c>
      <c r="B25" s="294" t="s">
        <v>463</v>
      </c>
      <c r="C25" s="295" t="s">
        <v>464</v>
      </c>
      <c r="D25" s="288" t="n">
        <f aca="false">SUM(E25:F25)</f>
        <v>0</v>
      </c>
      <c r="E25" s="164"/>
      <c r="F25" s="195" t="s">
        <v>208</v>
      </c>
      <c r="G25" s="165"/>
      <c r="H25" s="51"/>
      <c r="I25" s="51"/>
      <c r="J25" s="51"/>
      <c r="K25" s="296"/>
      <c r="L25" s="289"/>
      <c r="M25" s="29"/>
    </row>
    <row r="26" customFormat="false" ht="25.5" hidden="false" customHeight="true" outlineLevel="0" collapsed="false">
      <c r="A26" s="279" t="n">
        <v>4130</v>
      </c>
      <c r="B26" s="297" t="s">
        <v>465</v>
      </c>
      <c r="C26" s="291" t="s">
        <v>453</v>
      </c>
      <c r="D26" s="288" t="n">
        <f aca="false">SUM(D28)</f>
        <v>0</v>
      </c>
      <c r="E26" s="164" t="n">
        <f aca="false">SUM(E28)</f>
        <v>0</v>
      </c>
      <c r="F26" s="166" t="s">
        <v>28</v>
      </c>
      <c r="G26" s="165" t="n">
        <f aca="false">SUM(G28)</f>
        <v>0</v>
      </c>
      <c r="H26" s="51" t="n">
        <f aca="false">SUM(H28)</f>
        <v>0</v>
      </c>
      <c r="I26" s="51" t="n">
        <f aca="false">SUM(I28)</f>
        <v>0</v>
      </c>
      <c r="J26" s="51" t="n">
        <f aca="false">SUM(J28)</f>
        <v>0</v>
      </c>
      <c r="K26" s="296"/>
      <c r="L26" s="289"/>
      <c r="M26" s="29"/>
    </row>
    <row r="27" customFormat="false" ht="14.25" hidden="false" customHeight="false" outlineLevel="0" collapsed="false">
      <c r="A27" s="279"/>
      <c r="B27" s="287" t="s">
        <v>215</v>
      </c>
      <c r="C27" s="291"/>
      <c r="D27" s="288"/>
      <c r="E27" s="164"/>
      <c r="F27" s="195"/>
      <c r="G27" s="165"/>
      <c r="H27" s="51"/>
      <c r="I27" s="51"/>
      <c r="J27" s="51"/>
      <c r="K27" s="296"/>
      <c r="L27" s="289"/>
      <c r="M27" s="29"/>
    </row>
    <row r="28" customFormat="false" ht="13.5" hidden="false" customHeight="true" outlineLevel="0" collapsed="false">
      <c r="A28" s="279" t="n">
        <v>4131</v>
      </c>
      <c r="B28" s="297" t="s">
        <v>466</v>
      </c>
      <c r="C28" s="295" t="s">
        <v>467</v>
      </c>
      <c r="D28" s="288" t="n">
        <f aca="false">SUM(E28:F28)</f>
        <v>0</v>
      </c>
      <c r="E28" s="164"/>
      <c r="F28" s="195" t="s">
        <v>28</v>
      </c>
      <c r="G28" s="165"/>
      <c r="H28" s="51"/>
      <c r="I28" s="51"/>
      <c r="J28" s="51"/>
      <c r="K28" s="296"/>
      <c r="L28" s="289"/>
      <c r="M28" s="29"/>
    </row>
    <row r="29" customFormat="false" ht="48" hidden="false" customHeight="true" outlineLevel="0" collapsed="false">
      <c r="A29" s="279" t="n">
        <v>4200</v>
      </c>
      <c r="B29" s="294" t="s">
        <v>468</v>
      </c>
      <c r="C29" s="291" t="s">
        <v>453</v>
      </c>
      <c r="D29" s="288" t="n">
        <f aca="false">SUM(D31,D40,D45,D55,D58,D62)</f>
        <v>439359</v>
      </c>
      <c r="E29" s="164" t="n">
        <f aca="false">SUM(E31,E40,E45,E55,E58,E62)</f>
        <v>439359</v>
      </c>
      <c r="F29" s="195" t="s">
        <v>208</v>
      </c>
      <c r="G29" s="165" t="n">
        <f aca="false">SUM(G31,G40,G45,G55,G58,G62)</f>
        <v>0</v>
      </c>
      <c r="H29" s="51" t="n">
        <f aca="false">SUM(H31,H40,H45,H55,H58,H62)</f>
        <v>0</v>
      </c>
      <c r="I29" s="51" t="n">
        <f aca="false">SUM(I31,I40,I45,I55,I58,I62)</f>
        <v>0</v>
      </c>
      <c r="J29" s="51" t="n">
        <f aca="false">SUM(J31,J40,J45,J55,J58,J62)</f>
        <v>0</v>
      </c>
      <c r="K29" s="296"/>
      <c r="L29" s="289"/>
      <c r="M29" s="29"/>
    </row>
    <row r="30" customFormat="false" ht="14.25" hidden="false" customHeight="false" outlineLevel="0" collapsed="false">
      <c r="A30" s="279"/>
      <c r="B30" s="287" t="s">
        <v>451</v>
      </c>
      <c r="C30" s="281"/>
      <c r="D30" s="288"/>
      <c r="E30" s="164"/>
      <c r="F30" s="166"/>
      <c r="G30" s="165"/>
      <c r="H30" s="51"/>
      <c r="I30" s="51"/>
      <c r="J30" s="51"/>
      <c r="K30" s="296"/>
      <c r="L30" s="289"/>
      <c r="M30" s="29"/>
    </row>
    <row r="31" customFormat="false" ht="42.75" hidden="false" customHeight="false" outlineLevel="0" collapsed="false">
      <c r="A31" s="279" t="n">
        <v>4210</v>
      </c>
      <c r="B31" s="297" t="s">
        <v>469</v>
      </c>
      <c r="C31" s="291" t="s">
        <v>453</v>
      </c>
      <c r="D31" s="288" t="n">
        <f aca="false">SUM(D33:D39)</f>
        <v>138190</v>
      </c>
      <c r="E31" s="164" t="n">
        <f aca="false">SUM(E33:E39)</f>
        <v>138190</v>
      </c>
      <c r="F31" s="195" t="s">
        <v>208</v>
      </c>
      <c r="G31" s="165" t="n">
        <f aca="false">SUM(G33:G39)</f>
        <v>0</v>
      </c>
      <c r="H31" s="51" t="n">
        <f aca="false">SUM(H33:H39)</f>
        <v>0</v>
      </c>
      <c r="I31" s="51" t="n">
        <f aca="false">SUM(I33:I39)</f>
        <v>0</v>
      </c>
      <c r="J31" s="51" t="n">
        <f aca="false">SUM(J33:J39)</f>
        <v>0</v>
      </c>
      <c r="K31" s="296"/>
      <c r="L31" s="289"/>
      <c r="M31" s="29"/>
    </row>
    <row r="32" customFormat="false" ht="14.25" hidden="false" customHeight="false" outlineLevel="0" collapsed="false">
      <c r="A32" s="279"/>
      <c r="B32" s="287" t="s">
        <v>215</v>
      </c>
      <c r="C32" s="291"/>
      <c r="D32" s="288"/>
      <c r="E32" s="164"/>
      <c r="F32" s="195"/>
      <c r="G32" s="165"/>
      <c r="H32" s="51"/>
      <c r="I32" s="51"/>
      <c r="J32" s="51"/>
      <c r="K32" s="296"/>
      <c r="L32" s="289"/>
      <c r="M32" s="29"/>
    </row>
    <row r="33" customFormat="false" ht="28.5" hidden="false" customHeight="false" outlineLevel="0" collapsed="false">
      <c r="A33" s="279" t="n">
        <v>4211</v>
      </c>
      <c r="B33" s="294" t="s">
        <v>470</v>
      </c>
      <c r="C33" s="295" t="s">
        <v>471</v>
      </c>
      <c r="D33" s="288" t="n">
        <f aca="false">SUM(E33:F33)</f>
        <v>0</v>
      </c>
      <c r="E33" s="164" t="n">
        <v>0</v>
      </c>
      <c r="F33" s="195" t="s">
        <v>208</v>
      </c>
      <c r="G33" s="165"/>
      <c r="H33" s="51"/>
      <c r="I33" s="51"/>
      <c r="J33" s="51"/>
      <c r="K33" s="296"/>
      <c r="L33" s="289"/>
      <c r="M33" s="29"/>
    </row>
    <row r="34" customFormat="false" ht="14.25" hidden="false" customHeight="false" outlineLevel="0" collapsed="false">
      <c r="A34" s="279" t="n">
        <v>4212</v>
      </c>
      <c r="B34" s="297" t="s">
        <v>472</v>
      </c>
      <c r="C34" s="295" t="s">
        <v>473</v>
      </c>
      <c r="D34" s="288" t="n">
        <f aca="false">SUM(E34:F34)</f>
        <v>50000</v>
      </c>
      <c r="E34" s="164" t="n">
        <v>50000</v>
      </c>
      <c r="F34" s="195" t="s">
        <v>208</v>
      </c>
      <c r="G34" s="165"/>
      <c r="H34" s="51"/>
      <c r="I34" s="51"/>
      <c r="J34" s="51"/>
      <c r="K34" s="296"/>
      <c r="L34" s="289"/>
      <c r="M34" s="29"/>
    </row>
    <row r="35" customFormat="false" ht="14.25" hidden="false" customHeight="false" outlineLevel="0" collapsed="false">
      <c r="A35" s="279" t="n">
        <v>4213</v>
      </c>
      <c r="B35" s="294" t="s">
        <v>474</v>
      </c>
      <c r="C35" s="295" t="s">
        <v>475</v>
      </c>
      <c r="D35" s="288" t="n">
        <f aca="false">SUM(E35:F35)</f>
        <v>85600</v>
      </c>
      <c r="E35" s="164" t="n">
        <v>85600</v>
      </c>
      <c r="F35" s="195" t="s">
        <v>208</v>
      </c>
      <c r="G35" s="165"/>
      <c r="H35" s="51"/>
      <c r="I35" s="51"/>
      <c r="J35" s="51"/>
      <c r="K35" s="296"/>
      <c r="L35" s="289"/>
      <c r="M35" s="29"/>
    </row>
    <row r="36" customFormat="false" ht="14.25" hidden="false" customHeight="false" outlineLevel="0" collapsed="false">
      <c r="A36" s="279" t="n">
        <v>4214</v>
      </c>
      <c r="B36" s="294" t="s">
        <v>476</v>
      </c>
      <c r="C36" s="295" t="s">
        <v>477</v>
      </c>
      <c r="D36" s="288" t="n">
        <f aca="false">SUM(E36:F36)</f>
        <v>2190</v>
      </c>
      <c r="E36" s="164" t="n">
        <v>2190</v>
      </c>
      <c r="F36" s="195" t="s">
        <v>208</v>
      </c>
      <c r="G36" s="164"/>
      <c r="H36" s="167"/>
      <c r="I36" s="164"/>
      <c r="J36" s="164"/>
      <c r="K36" s="296"/>
      <c r="L36" s="289"/>
      <c r="M36" s="29"/>
    </row>
    <row r="37" customFormat="false" ht="14.25" hidden="false" customHeight="false" outlineLevel="0" collapsed="false">
      <c r="A37" s="279" t="n">
        <v>4215</v>
      </c>
      <c r="B37" s="294" t="s">
        <v>478</v>
      </c>
      <c r="C37" s="295" t="s">
        <v>479</v>
      </c>
      <c r="D37" s="288" t="n">
        <f aca="false">SUM(E37:F37)</f>
        <v>400</v>
      </c>
      <c r="E37" s="164" t="n">
        <v>400</v>
      </c>
      <c r="F37" s="195" t="s">
        <v>208</v>
      </c>
      <c r="G37" s="164"/>
      <c r="H37" s="167"/>
      <c r="I37" s="164"/>
      <c r="J37" s="164"/>
      <c r="K37" s="296"/>
      <c r="L37" s="289"/>
      <c r="M37" s="29"/>
    </row>
    <row r="38" customFormat="false" ht="17.25" hidden="false" customHeight="true" outlineLevel="0" collapsed="false">
      <c r="A38" s="279" t="n">
        <v>4216</v>
      </c>
      <c r="B38" s="294" t="s">
        <v>480</v>
      </c>
      <c r="C38" s="295" t="s">
        <v>481</v>
      </c>
      <c r="D38" s="288" t="n">
        <f aca="false">SUM(E38:F38)</f>
        <v>0</v>
      </c>
      <c r="E38" s="164"/>
      <c r="F38" s="195" t="s">
        <v>208</v>
      </c>
      <c r="G38" s="165"/>
      <c r="H38" s="51"/>
      <c r="I38" s="51"/>
      <c r="J38" s="51"/>
      <c r="K38" s="296"/>
      <c r="L38" s="289"/>
      <c r="M38" s="29"/>
    </row>
    <row r="39" customFormat="false" ht="14.25" hidden="false" customHeight="false" outlineLevel="0" collapsed="false">
      <c r="A39" s="279" t="n">
        <v>4217</v>
      </c>
      <c r="B39" s="294" t="s">
        <v>482</v>
      </c>
      <c r="C39" s="295" t="s">
        <v>483</v>
      </c>
      <c r="D39" s="288" t="n">
        <f aca="false">SUM(E39:F39)</f>
        <v>0</v>
      </c>
      <c r="E39" s="164"/>
      <c r="F39" s="195" t="s">
        <v>208</v>
      </c>
      <c r="G39" s="165"/>
      <c r="H39" s="51"/>
      <c r="I39" s="51"/>
      <c r="J39" s="51"/>
      <c r="K39" s="296"/>
      <c r="L39" s="289"/>
      <c r="M39" s="29"/>
    </row>
    <row r="40" customFormat="false" ht="42.75" hidden="false" customHeight="false" outlineLevel="0" collapsed="false">
      <c r="A40" s="279" t="n">
        <v>4220</v>
      </c>
      <c r="B40" s="297" t="s">
        <v>484</v>
      </c>
      <c r="C40" s="291" t="s">
        <v>453</v>
      </c>
      <c r="D40" s="288" t="n">
        <f aca="false">SUM(D42:D44)</f>
        <v>13050</v>
      </c>
      <c r="E40" s="164" t="n">
        <f aca="false">SUM(E42:E44)</f>
        <v>13050</v>
      </c>
      <c r="F40" s="195" t="s">
        <v>208</v>
      </c>
      <c r="G40" s="165" t="n">
        <f aca="false">SUM(G42:G44)</f>
        <v>0</v>
      </c>
      <c r="H40" s="51" t="n">
        <f aca="false">SUM(H42:H44)</f>
        <v>0</v>
      </c>
      <c r="I40" s="51" t="n">
        <f aca="false">SUM(I42:I44)</f>
        <v>0</v>
      </c>
      <c r="J40" s="51" t="n">
        <f aca="false">SUM(J42:J44)</f>
        <v>0</v>
      </c>
      <c r="K40" s="296"/>
      <c r="L40" s="289"/>
      <c r="M40" s="29"/>
    </row>
    <row r="41" customFormat="false" ht="14.25" hidden="false" customHeight="false" outlineLevel="0" collapsed="false">
      <c r="A41" s="279"/>
      <c r="B41" s="287" t="s">
        <v>215</v>
      </c>
      <c r="C41" s="291"/>
      <c r="D41" s="288"/>
      <c r="E41" s="164"/>
      <c r="F41" s="195"/>
      <c r="G41" s="165"/>
      <c r="H41" s="51"/>
      <c r="I41" s="51"/>
      <c r="J41" s="51"/>
      <c r="K41" s="296"/>
      <c r="L41" s="289"/>
      <c r="M41" s="29"/>
    </row>
    <row r="42" customFormat="false" ht="14.25" hidden="false" customHeight="false" outlineLevel="0" collapsed="false">
      <c r="A42" s="279" t="n">
        <v>4221</v>
      </c>
      <c r="B42" s="294" t="s">
        <v>485</v>
      </c>
      <c r="C42" s="298" t="n">
        <v>4221</v>
      </c>
      <c r="D42" s="288" t="n">
        <f aca="false">SUM(E42:F42)</f>
        <v>6050</v>
      </c>
      <c r="E42" s="164" t="n">
        <v>6050</v>
      </c>
      <c r="F42" s="195" t="s">
        <v>208</v>
      </c>
      <c r="G42" s="164"/>
      <c r="H42" s="167"/>
      <c r="I42" s="164"/>
      <c r="J42" s="164"/>
      <c r="K42" s="296"/>
      <c r="L42" s="289"/>
      <c r="M42" s="29"/>
    </row>
    <row r="43" customFormat="false" ht="14.25" hidden="false" customHeight="false" outlineLevel="0" collapsed="false">
      <c r="A43" s="279" t="n">
        <v>4222</v>
      </c>
      <c r="B43" s="294" t="s">
        <v>486</v>
      </c>
      <c r="C43" s="295" t="s">
        <v>487</v>
      </c>
      <c r="D43" s="288" t="n">
        <f aca="false">SUM(E43:F43)</f>
        <v>7000</v>
      </c>
      <c r="E43" s="164" t="n">
        <v>7000</v>
      </c>
      <c r="F43" s="195" t="s">
        <v>208</v>
      </c>
      <c r="G43" s="164"/>
      <c r="H43" s="167"/>
      <c r="I43" s="164"/>
      <c r="J43" s="164"/>
      <c r="K43" s="296"/>
      <c r="L43" s="289"/>
      <c r="M43" s="29"/>
    </row>
    <row r="44" customFormat="false" ht="14.25" hidden="false" customHeight="false" outlineLevel="0" collapsed="false">
      <c r="A44" s="279" t="n">
        <v>4223</v>
      </c>
      <c r="B44" s="294" t="s">
        <v>488</v>
      </c>
      <c r="C44" s="295" t="s">
        <v>489</v>
      </c>
      <c r="D44" s="288" t="n">
        <f aca="false">SUM(E44:F44)</f>
        <v>0</v>
      </c>
      <c r="E44" s="164"/>
      <c r="F44" s="195" t="s">
        <v>208</v>
      </c>
      <c r="G44" s="165"/>
      <c r="H44" s="51"/>
      <c r="I44" s="51"/>
      <c r="J44" s="51"/>
      <c r="K44" s="296"/>
      <c r="L44" s="289"/>
      <c r="M44" s="29"/>
    </row>
    <row r="45" customFormat="false" ht="57" hidden="false" customHeight="false" outlineLevel="0" collapsed="false">
      <c r="A45" s="279" t="n">
        <v>4230</v>
      </c>
      <c r="B45" s="297" t="s">
        <v>490</v>
      </c>
      <c r="C45" s="291" t="s">
        <v>453</v>
      </c>
      <c r="D45" s="288" t="n">
        <f aca="false">SUM(D47:D54)</f>
        <v>64554</v>
      </c>
      <c r="E45" s="164" t="n">
        <f aca="false">SUM(E47:E54)</f>
        <v>64554</v>
      </c>
      <c r="F45" s="195" t="s">
        <v>208</v>
      </c>
      <c r="G45" s="165" t="n">
        <f aca="false">SUM(G47:G54)</f>
        <v>0</v>
      </c>
      <c r="H45" s="51" t="n">
        <f aca="false">SUM(H47:H54)</f>
        <v>0</v>
      </c>
      <c r="I45" s="51" t="n">
        <f aca="false">SUM(I47:I54)</f>
        <v>0</v>
      </c>
      <c r="J45" s="51" t="n">
        <f aca="false">SUM(J47:J54)</f>
        <v>0</v>
      </c>
      <c r="K45" s="296"/>
      <c r="L45" s="289"/>
      <c r="M45" s="29"/>
    </row>
    <row r="46" customFormat="false" ht="14.25" hidden="false" customHeight="false" outlineLevel="0" collapsed="false">
      <c r="A46" s="279"/>
      <c r="B46" s="287" t="s">
        <v>215</v>
      </c>
      <c r="C46" s="291"/>
      <c r="D46" s="288"/>
      <c r="E46" s="164"/>
      <c r="F46" s="195"/>
      <c r="G46" s="165"/>
      <c r="H46" s="51"/>
      <c r="I46" s="51"/>
      <c r="J46" s="51"/>
      <c r="K46" s="296"/>
      <c r="L46" s="289"/>
      <c r="M46" s="29"/>
    </row>
    <row r="47" customFormat="false" ht="14.25" hidden="false" customHeight="false" outlineLevel="0" collapsed="false">
      <c r="A47" s="279" t="n">
        <v>4231</v>
      </c>
      <c r="B47" s="294" t="s">
        <v>491</v>
      </c>
      <c r="C47" s="295" t="s">
        <v>492</v>
      </c>
      <c r="D47" s="288" t="n">
        <f aca="false">SUM(E47:F47)</f>
        <v>200</v>
      </c>
      <c r="E47" s="164" t="n">
        <v>200</v>
      </c>
      <c r="F47" s="195" t="s">
        <v>208</v>
      </c>
      <c r="G47" s="164"/>
      <c r="H47" s="167"/>
      <c r="I47" s="164"/>
      <c r="J47" s="164"/>
      <c r="K47" s="296"/>
      <c r="L47" s="289"/>
      <c r="M47" s="29"/>
    </row>
    <row r="48" customFormat="false" ht="14.25" hidden="false" customHeight="false" outlineLevel="0" collapsed="false">
      <c r="A48" s="279" t="n">
        <v>4232</v>
      </c>
      <c r="B48" s="294" t="s">
        <v>493</v>
      </c>
      <c r="C48" s="295" t="s">
        <v>494</v>
      </c>
      <c r="D48" s="288" t="n">
        <f aca="false">SUM(E48:F48)</f>
        <v>4304</v>
      </c>
      <c r="E48" s="164" t="n">
        <v>4304</v>
      </c>
      <c r="F48" s="195" t="s">
        <v>208</v>
      </c>
      <c r="G48" s="176"/>
      <c r="H48" s="199"/>
      <c r="I48" s="176"/>
      <c r="J48" s="176"/>
      <c r="K48" s="296"/>
      <c r="L48" s="289"/>
      <c r="M48" s="29"/>
    </row>
    <row r="49" customFormat="false" ht="28.5" hidden="false" customHeight="false" outlineLevel="0" collapsed="false">
      <c r="A49" s="279" t="n">
        <v>4233</v>
      </c>
      <c r="B49" s="294" t="s">
        <v>495</v>
      </c>
      <c r="C49" s="295" t="s">
        <v>496</v>
      </c>
      <c r="D49" s="288" t="n">
        <f aca="false">SUM(E49:F49)</f>
        <v>1000</v>
      </c>
      <c r="E49" s="164" t="n">
        <v>1000</v>
      </c>
      <c r="F49" s="195" t="s">
        <v>208</v>
      </c>
      <c r="G49" s="164"/>
      <c r="H49" s="167"/>
      <c r="I49" s="164"/>
      <c r="J49" s="164"/>
      <c r="K49" s="296"/>
      <c r="L49" s="289"/>
      <c r="M49" s="29"/>
    </row>
    <row r="50" customFormat="false" ht="14.25" hidden="false" customHeight="false" outlineLevel="0" collapsed="false">
      <c r="A50" s="279" t="n">
        <v>4234</v>
      </c>
      <c r="B50" s="294" t="s">
        <v>497</v>
      </c>
      <c r="C50" s="295" t="s">
        <v>498</v>
      </c>
      <c r="D50" s="288" t="n">
        <f aca="false">SUM(E50:F50)</f>
        <v>800</v>
      </c>
      <c r="E50" s="164" t="n">
        <v>800</v>
      </c>
      <c r="F50" s="195" t="s">
        <v>208</v>
      </c>
      <c r="G50" s="165"/>
      <c r="H50" s="51"/>
      <c r="I50" s="51"/>
      <c r="J50" s="51"/>
      <c r="K50" s="296"/>
      <c r="L50" s="289"/>
      <c r="M50" s="29"/>
    </row>
    <row r="51" customFormat="false" ht="14.25" hidden="false" customHeight="false" outlineLevel="0" collapsed="false">
      <c r="A51" s="279" t="n">
        <v>4235</v>
      </c>
      <c r="B51" s="299" t="s">
        <v>499</v>
      </c>
      <c r="C51" s="300" t="n">
        <v>4235</v>
      </c>
      <c r="D51" s="288" t="n">
        <f aca="false">SUM(E51:F51)</f>
        <v>0</v>
      </c>
      <c r="E51" s="164"/>
      <c r="F51" s="195" t="s">
        <v>208</v>
      </c>
      <c r="G51" s="165"/>
      <c r="H51" s="51"/>
      <c r="I51" s="51"/>
      <c r="J51" s="51"/>
      <c r="K51" s="296"/>
      <c r="L51" s="289"/>
      <c r="M51" s="29"/>
    </row>
    <row r="52" customFormat="false" ht="28.5" hidden="false" customHeight="false" outlineLevel="0" collapsed="false">
      <c r="A52" s="279" t="n">
        <v>4236</v>
      </c>
      <c r="B52" s="294" t="s">
        <v>500</v>
      </c>
      <c r="C52" s="295" t="s">
        <v>501</v>
      </c>
      <c r="D52" s="288" t="n">
        <f aca="false">SUM(E52:F52)</f>
        <v>0</v>
      </c>
      <c r="E52" s="164"/>
      <c r="F52" s="195" t="s">
        <v>208</v>
      </c>
      <c r="G52" s="165"/>
      <c r="H52" s="51"/>
      <c r="I52" s="51"/>
      <c r="J52" s="51"/>
      <c r="K52" s="296"/>
      <c r="L52" s="289"/>
      <c r="M52" s="29"/>
    </row>
    <row r="53" customFormat="false" ht="14.25" hidden="false" customHeight="false" outlineLevel="0" collapsed="false">
      <c r="A53" s="279" t="n">
        <v>4237</v>
      </c>
      <c r="B53" s="294" t="s">
        <v>502</v>
      </c>
      <c r="C53" s="295" t="s">
        <v>503</v>
      </c>
      <c r="D53" s="288" t="n">
        <f aca="false">SUM(E53:F53)</f>
        <v>5000</v>
      </c>
      <c r="E53" s="164" t="n">
        <v>5000</v>
      </c>
      <c r="F53" s="195" t="s">
        <v>208</v>
      </c>
      <c r="G53" s="164"/>
      <c r="H53" s="167"/>
      <c r="I53" s="164"/>
      <c r="J53" s="164"/>
      <c r="K53" s="296"/>
      <c r="L53" s="289"/>
      <c r="M53" s="29"/>
    </row>
    <row r="54" customFormat="false" ht="14.25" hidden="false" customHeight="false" outlineLevel="0" collapsed="false">
      <c r="A54" s="279" t="n">
        <v>4238</v>
      </c>
      <c r="B54" s="294" t="s">
        <v>504</v>
      </c>
      <c r="C54" s="295" t="s">
        <v>505</v>
      </c>
      <c r="D54" s="288" t="n">
        <f aca="false">SUM(E54:F54)</f>
        <v>53250</v>
      </c>
      <c r="E54" s="164" t="n">
        <v>53250</v>
      </c>
      <c r="F54" s="195" t="s">
        <v>208</v>
      </c>
      <c r="G54" s="165"/>
      <c r="H54" s="51"/>
      <c r="I54" s="51"/>
      <c r="J54" s="51"/>
      <c r="K54" s="296"/>
      <c r="L54" s="289"/>
      <c r="M54" s="29"/>
    </row>
    <row r="55" customFormat="false" ht="28.5" hidden="false" customHeight="false" outlineLevel="0" collapsed="false">
      <c r="A55" s="279" t="n">
        <v>4240</v>
      </c>
      <c r="B55" s="297" t="s">
        <v>506</v>
      </c>
      <c r="C55" s="291" t="s">
        <v>453</v>
      </c>
      <c r="D55" s="288" t="n">
        <f aca="false">SUM(D57)</f>
        <v>38565</v>
      </c>
      <c r="E55" s="164" t="n">
        <f aca="false">SUM(E57)</f>
        <v>38565</v>
      </c>
      <c r="F55" s="195" t="s">
        <v>208</v>
      </c>
      <c r="G55" s="165" t="n">
        <f aca="false">SUM(G57)</f>
        <v>0</v>
      </c>
      <c r="H55" s="51" t="n">
        <f aca="false">SUM(H57)</f>
        <v>0</v>
      </c>
      <c r="I55" s="51" t="n">
        <f aca="false">SUM(I57)</f>
        <v>0</v>
      </c>
      <c r="J55" s="51" t="n">
        <f aca="false">SUM(J57)</f>
        <v>0</v>
      </c>
      <c r="K55" s="296"/>
      <c r="L55" s="289"/>
      <c r="M55" s="29"/>
    </row>
    <row r="56" customFormat="false" ht="14.25" hidden="false" customHeight="false" outlineLevel="0" collapsed="false">
      <c r="A56" s="279"/>
      <c r="B56" s="287" t="s">
        <v>215</v>
      </c>
      <c r="C56" s="291"/>
      <c r="D56" s="288"/>
      <c r="E56" s="164"/>
      <c r="F56" s="195"/>
      <c r="G56" s="165"/>
      <c r="H56" s="51"/>
      <c r="I56" s="51"/>
      <c r="J56" s="51"/>
      <c r="K56" s="296"/>
      <c r="L56" s="289"/>
      <c r="M56" s="29"/>
    </row>
    <row r="57" customFormat="false" ht="14.25" hidden="false" customHeight="false" outlineLevel="0" collapsed="false">
      <c r="A57" s="279" t="n">
        <v>4241</v>
      </c>
      <c r="B57" s="294" t="s">
        <v>507</v>
      </c>
      <c r="C57" s="295" t="s">
        <v>508</v>
      </c>
      <c r="D57" s="288" t="n">
        <f aca="false">SUM(E57:F57)</f>
        <v>38565</v>
      </c>
      <c r="E57" s="164" t="n">
        <v>38565</v>
      </c>
      <c r="F57" s="195" t="s">
        <v>208</v>
      </c>
      <c r="G57" s="165"/>
      <c r="H57" s="51"/>
      <c r="I57" s="51"/>
      <c r="J57" s="51"/>
      <c r="K57" s="296"/>
      <c r="L57" s="289"/>
      <c r="M57" s="29"/>
    </row>
    <row r="58" customFormat="false" ht="28.5" hidden="false" customHeight="true" outlineLevel="0" collapsed="false">
      <c r="A58" s="279" t="n">
        <v>4250</v>
      </c>
      <c r="B58" s="297" t="s">
        <v>509</v>
      </c>
      <c r="C58" s="291" t="s">
        <v>453</v>
      </c>
      <c r="D58" s="288" t="n">
        <f aca="false">SUM(D60:D61)</f>
        <v>140500</v>
      </c>
      <c r="E58" s="164" t="n">
        <f aca="false">SUM(E60:E61)</f>
        <v>140500</v>
      </c>
      <c r="F58" s="195" t="s">
        <v>208</v>
      </c>
      <c r="G58" s="165" t="n">
        <f aca="false">SUM(G60:G61)</f>
        <v>0</v>
      </c>
      <c r="H58" s="51" t="n">
        <f aca="false">SUM(H60:H61)</f>
        <v>0</v>
      </c>
      <c r="I58" s="51" t="n">
        <f aca="false">SUM(I60:I61)</f>
        <v>0</v>
      </c>
      <c r="J58" s="51" t="n">
        <f aca="false">SUM(J60:J61)</f>
        <v>0</v>
      </c>
      <c r="K58" s="296"/>
      <c r="L58" s="289"/>
      <c r="M58" s="29"/>
    </row>
    <row r="59" customFormat="false" ht="14.25" hidden="false" customHeight="false" outlineLevel="0" collapsed="false">
      <c r="A59" s="279"/>
      <c r="B59" s="287" t="s">
        <v>215</v>
      </c>
      <c r="C59" s="291"/>
      <c r="D59" s="288"/>
      <c r="E59" s="164"/>
      <c r="F59" s="195"/>
      <c r="G59" s="165"/>
      <c r="H59" s="51"/>
      <c r="I59" s="51"/>
      <c r="J59" s="51"/>
      <c r="K59" s="296"/>
      <c r="L59" s="289"/>
      <c r="M59" s="29"/>
    </row>
    <row r="60" customFormat="false" ht="28.5" hidden="false" customHeight="false" outlineLevel="0" collapsed="false">
      <c r="A60" s="279" t="n">
        <v>4251</v>
      </c>
      <c r="B60" s="294" t="s">
        <v>510</v>
      </c>
      <c r="C60" s="295" t="s">
        <v>511</v>
      </c>
      <c r="D60" s="288" t="n">
        <f aca="false">SUM(E60:F60)</f>
        <v>130500</v>
      </c>
      <c r="E60" s="164" t="n">
        <v>130500</v>
      </c>
      <c r="F60" s="195" t="s">
        <v>208</v>
      </c>
      <c r="G60" s="164"/>
      <c r="H60" s="167"/>
      <c r="I60" s="51"/>
      <c r="J60" s="51"/>
      <c r="K60" s="296"/>
      <c r="L60" s="289"/>
      <c r="M60" s="29"/>
    </row>
    <row r="61" customFormat="false" ht="28.5" hidden="false" customHeight="false" outlineLevel="0" collapsed="false">
      <c r="A61" s="279" t="n">
        <v>4252</v>
      </c>
      <c r="B61" s="294" t="s">
        <v>512</v>
      </c>
      <c r="C61" s="295" t="s">
        <v>513</v>
      </c>
      <c r="D61" s="288" t="n">
        <f aca="false">SUM(E61:F61)</f>
        <v>10000</v>
      </c>
      <c r="E61" s="164" t="n">
        <v>10000</v>
      </c>
      <c r="F61" s="195" t="s">
        <v>208</v>
      </c>
      <c r="G61" s="164"/>
      <c r="H61" s="167"/>
      <c r="I61" s="164"/>
      <c r="J61" s="164"/>
      <c r="K61" s="296"/>
      <c r="L61" s="289"/>
      <c r="M61" s="29"/>
    </row>
    <row r="62" customFormat="false" ht="42.75" hidden="false" customHeight="false" outlineLevel="0" collapsed="false">
      <c r="A62" s="279" t="n">
        <v>4260</v>
      </c>
      <c r="B62" s="297" t="s">
        <v>514</v>
      </c>
      <c r="C62" s="291" t="s">
        <v>453</v>
      </c>
      <c r="D62" s="288" t="n">
        <f aca="false">SUM(D64:D71)</f>
        <v>44500</v>
      </c>
      <c r="E62" s="164" t="n">
        <f aca="false">SUM(E64:E71)</f>
        <v>44500</v>
      </c>
      <c r="F62" s="195" t="s">
        <v>208</v>
      </c>
      <c r="G62" s="165" t="n">
        <f aca="false">SUM(G64:G71)</f>
        <v>0</v>
      </c>
      <c r="H62" s="51" t="n">
        <f aca="false">SUM(H64:H71)</f>
        <v>0</v>
      </c>
      <c r="I62" s="51" t="n">
        <f aca="false">SUM(I64:I71)</f>
        <v>0</v>
      </c>
      <c r="J62" s="51" t="n">
        <f aca="false">SUM(J64:J71)</f>
        <v>0</v>
      </c>
      <c r="K62" s="296"/>
      <c r="L62" s="289"/>
      <c r="M62" s="29"/>
    </row>
    <row r="63" customFormat="false" ht="14.25" hidden="false" customHeight="false" outlineLevel="0" collapsed="false">
      <c r="A63" s="279"/>
      <c r="B63" s="287" t="s">
        <v>215</v>
      </c>
      <c r="C63" s="291"/>
      <c r="D63" s="288"/>
      <c r="E63" s="164"/>
      <c r="F63" s="195"/>
      <c r="G63" s="165"/>
      <c r="H63" s="51"/>
      <c r="I63" s="51"/>
      <c r="J63" s="51"/>
      <c r="K63" s="296"/>
      <c r="L63" s="289"/>
      <c r="M63" s="29"/>
    </row>
    <row r="64" customFormat="false" ht="14.25" hidden="false" customHeight="false" outlineLevel="0" collapsed="false">
      <c r="A64" s="279" t="n">
        <v>4261</v>
      </c>
      <c r="B64" s="294" t="s">
        <v>515</v>
      </c>
      <c r="C64" s="295" t="s">
        <v>516</v>
      </c>
      <c r="D64" s="288" t="n">
        <f aca="false">SUM(E64:F64)</f>
        <v>5000</v>
      </c>
      <c r="E64" s="164" t="n">
        <v>5000</v>
      </c>
      <c r="F64" s="195" t="s">
        <v>208</v>
      </c>
      <c r="G64" s="164"/>
      <c r="H64" s="167"/>
      <c r="I64" s="164"/>
      <c r="J64" s="164"/>
      <c r="K64" s="296"/>
      <c r="L64" s="289"/>
      <c r="M64" s="29"/>
    </row>
    <row r="65" customFormat="false" ht="14.25" hidden="false" customHeight="false" outlineLevel="0" collapsed="false">
      <c r="A65" s="279" t="n">
        <v>4262</v>
      </c>
      <c r="B65" s="294" t="s">
        <v>517</v>
      </c>
      <c r="C65" s="295" t="s">
        <v>518</v>
      </c>
      <c r="D65" s="288" t="n">
        <f aca="false">SUM(E65:F65)</f>
        <v>0</v>
      </c>
      <c r="E65" s="164" t="n">
        <v>0</v>
      </c>
      <c r="F65" s="195" t="s">
        <v>208</v>
      </c>
      <c r="G65" s="165"/>
      <c r="H65" s="51"/>
      <c r="I65" s="51"/>
      <c r="J65" s="51"/>
      <c r="K65" s="296"/>
      <c r="L65" s="289"/>
      <c r="M65" s="29"/>
    </row>
    <row r="66" customFormat="false" ht="28.5" hidden="false" customHeight="false" outlineLevel="0" collapsed="false">
      <c r="A66" s="279" t="n">
        <v>4263</v>
      </c>
      <c r="B66" s="294" t="s">
        <v>519</v>
      </c>
      <c r="C66" s="295" t="s">
        <v>520</v>
      </c>
      <c r="D66" s="288" t="n">
        <f aca="false">SUM(E66:F66)</f>
        <v>0</v>
      </c>
      <c r="E66" s="164"/>
      <c r="F66" s="195" t="s">
        <v>208</v>
      </c>
      <c r="G66" s="165"/>
      <c r="H66" s="51"/>
      <c r="I66" s="51"/>
      <c r="J66" s="51"/>
      <c r="K66" s="296"/>
      <c r="L66" s="289"/>
      <c r="M66" s="29"/>
    </row>
    <row r="67" customFormat="false" ht="14.25" hidden="false" customHeight="false" outlineLevel="0" collapsed="false">
      <c r="A67" s="279" t="n">
        <v>4264</v>
      </c>
      <c r="B67" s="294" t="s">
        <v>521</v>
      </c>
      <c r="C67" s="295" t="s">
        <v>522</v>
      </c>
      <c r="D67" s="288" t="n">
        <f aca="false">SUM(E67:F67)</f>
        <v>17000</v>
      </c>
      <c r="E67" s="164" t="n">
        <v>17000</v>
      </c>
      <c r="F67" s="195" t="s">
        <v>208</v>
      </c>
      <c r="G67" s="164"/>
      <c r="H67" s="167"/>
      <c r="I67" s="164"/>
      <c r="J67" s="164"/>
      <c r="K67" s="296"/>
      <c r="L67" s="289"/>
      <c r="M67" s="29"/>
    </row>
    <row r="68" customFormat="false" ht="28.5" hidden="false" customHeight="false" outlineLevel="0" collapsed="false">
      <c r="A68" s="279" t="n">
        <v>4265</v>
      </c>
      <c r="B68" s="301" t="s">
        <v>523</v>
      </c>
      <c r="C68" s="295" t="s">
        <v>524</v>
      </c>
      <c r="D68" s="288" t="n">
        <f aca="false">SUM(E68:F68)</f>
        <v>0</v>
      </c>
      <c r="E68" s="164"/>
      <c r="F68" s="195" t="s">
        <v>208</v>
      </c>
      <c r="G68" s="165"/>
      <c r="H68" s="51"/>
      <c r="I68" s="51"/>
      <c r="J68" s="51"/>
      <c r="K68" s="296"/>
      <c r="L68" s="289"/>
      <c r="M68" s="29"/>
    </row>
    <row r="69" customFormat="false" ht="14.25" hidden="false" customHeight="false" outlineLevel="0" collapsed="false">
      <c r="A69" s="279" t="n">
        <v>4266</v>
      </c>
      <c r="B69" s="294" t="s">
        <v>525</v>
      </c>
      <c r="C69" s="295" t="s">
        <v>526</v>
      </c>
      <c r="D69" s="288" t="n">
        <f aca="false">SUM(E69:F69)</f>
        <v>0</v>
      </c>
      <c r="E69" s="164"/>
      <c r="F69" s="195" t="s">
        <v>208</v>
      </c>
      <c r="G69" s="165"/>
      <c r="H69" s="51"/>
      <c r="I69" s="51"/>
      <c r="J69" s="51"/>
      <c r="K69" s="296"/>
      <c r="L69" s="289"/>
      <c r="M69" s="29"/>
    </row>
    <row r="70" customFormat="false" ht="14.25" hidden="false" customHeight="false" outlineLevel="0" collapsed="false">
      <c r="A70" s="279" t="n">
        <v>4267</v>
      </c>
      <c r="B70" s="294" t="s">
        <v>527</v>
      </c>
      <c r="C70" s="295" t="s">
        <v>528</v>
      </c>
      <c r="D70" s="288" t="n">
        <f aca="false">SUM(E70:F70)</f>
        <v>3000</v>
      </c>
      <c r="E70" s="164" t="n">
        <v>3000</v>
      </c>
      <c r="F70" s="195" t="s">
        <v>208</v>
      </c>
      <c r="G70" s="164"/>
      <c r="H70" s="167"/>
      <c r="I70" s="164"/>
      <c r="J70" s="164"/>
      <c r="K70" s="296"/>
      <c r="L70" s="289"/>
      <c r="M70" s="29"/>
    </row>
    <row r="71" customFormat="false" ht="14.25" hidden="false" customHeight="false" outlineLevel="0" collapsed="false">
      <c r="A71" s="279" t="n">
        <v>4268</v>
      </c>
      <c r="B71" s="294" t="s">
        <v>529</v>
      </c>
      <c r="C71" s="295" t="s">
        <v>530</v>
      </c>
      <c r="D71" s="288" t="n">
        <f aca="false">SUM(E71:F71)</f>
        <v>19500</v>
      </c>
      <c r="E71" s="164" t="n">
        <v>19500</v>
      </c>
      <c r="F71" s="195" t="s">
        <v>208</v>
      </c>
      <c r="G71" s="165"/>
      <c r="H71" s="51"/>
      <c r="I71" s="51"/>
      <c r="J71" s="51"/>
      <c r="K71" s="296"/>
      <c r="L71" s="289"/>
      <c r="M71" s="29"/>
    </row>
    <row r="72" customFormat="false" ht="17.25" hidden="false" customHeight="true" outlineLevel="0" collapsed="false">
      <c r="A72" s="279" t="n">
        <v>4300</v>
      </c>
      <c r="B72" s="297" t="s">
        <v>531</v>
      </c>
      <c r="C72" s="291" t="s">
        <v>453</v>
      </c>
      <c r="D72" s="288" t="n">
        <f aca="false">SUM(D74,D78,D82)</f>
        <v>0</v>
      </c>
      <c r="E72" s="164" t="n">
        <f aca="false">SUM(E74,E78,E82)</f>
        <v>0</v>
      </c>
      <c r="F72" s="195" t="s">
        <v>208</v>
      </c>
      <c r="G72" s="165" t="n">
        <f aca="false">SUM(G74,G78,G82)</f>
        <v>0</v>
      </c>
      <c r="H72" s="51" t="n">
        <f aca="false">SUM(H74,H78,H82)</f>
        <v>0</v>
      </c>
      <c r="I72" s="51" t="n">
        <f aca="false">SUM(I74,I78,I82)</f>
        <v>0</v>
      </c>
      <c r="J72" s="51" t="n">
        <f aca="false">SUM(J74,J78,J82)</f>
        <v>0</v>
      </c>
      <c r="K72" s="29"/>
      <c r="L72" s="289"/>
      <c r="M72" s="29"/>
    </row>
    <row r="73" customFormat="false" ht="14.25" hidden="false" customHeight="false" outlineLevel="0" collapsed="false">
      <c r="A73" s="279"/>
      <c r="B73" s="287" t="s">
        <v>451</v>
      </c>
      <c r="C73" s="281"/>
      <c r="D73" s="288"/>
      <c r="E73" s="164"/>
      <c r="F73" s="166"/>
      <c r="G73" s="165"/>
      <c r="H73" s="51"/>
      <c r="I73" s="51"/>
      <c r="J73" s="51"/>
      <c r="K73" s="29"/>
      <c r="L73" s="289"/>
      <c r="M73" s="29"/>
    </row>
    <row r="74" customFormat="false" ht="14.25" hidden="false" customHeight="false" outlineLevel="0" collapsed="false">
      <c r="A74" s="279" t="n">
        <v>4310</v>
      </c>
      <c r="B74" s="297" t="s">
        <v>532</v>
      </c>
      <c r="C74" s="291" t="s">
        <v>453</v>
      </c>
      <c r="D74" s="288" t="n">
        <f aca="false">SUM(D76:D77)</f>
        <v>0</v>
      </c>
      <c r="E74" s="164" t="n">
        <f aca="false">SUM(E76:E77)</f>
        <v>0</v>
      </c>
      <c r="F74" s="166" t="s">
        <v>28</v>
      </c>
      <c r="G74" s="165" t="n">
        <f aca="false">SUM(G76:G77)</f>
        <v>0</v>
      </c>
      <c r="H74" s="51" t="n">
        <f aca="false">SUM(H76:H77)</f>
        <v>0</v>
      </c>
      <c r="I74" s="51" t="n">
        <f aca="false">SUM(I76:I77)</f>
        <v>0</v>
      </c>
      <c r="J74" s="51" t="n">
        <f aca="false">SUM(J76:J77)</f>
        <v>0</v>
      </c>
      <c r="K74" s="29"/>
      <c r="L74" s="289"/>
      <c r="M74" s="29"/>
    </row>
    <row r="75" customFormat="false" ht="14.25" hidden="false" customHeight="false" outlineLevel="0" collapsed="false">
      <c r="A75" s="279"/>
      <c r="B75" s="287" t="s">
        <v>215</v>
      </c>
      <c r="C75" s="291"/>
      <c r="D75" s="288"/>
      <c r="E75" s="164"/>
      <c r="F75" s="195"/>
      <c r="G75" s="165"/>
      <c r="H75" s="51"/>
      <c r="I75" s="51"/>
      <c r="J75" s="51"/>
      <c r="K75" s="29"/>
      <c r="L75" s="289"/>
      <c r="M75" s="29"/>
    </row>
    <row r="76" customFormat="false" ht="14.25" hidden="false" customHeight="false" outlineLevel="0" collapsed="false">
      <c r="A76" s="279" t="n">
        <v>4311</v>
      </c>
      <c r="B76" s="294" t="s">
        <v>533</v>
      </c>
      <c r="C76" s="295" t="s">
        <v>534</v>
      </c>
      <c r="D76" s="288" t="n">
        <f aca="false">SUM(E76:F76)</f>
        <v>0</v>
      </c>
      <c r="E76" s="164"/>
      <c r="F76" s="195" t="s">
        <v>208</v>
      </c>
      <c r="G76" s="165"/>
      <c r="H76" s="51"/>
      <c r="I76" s="51"/>
      <c r="J76" s="51"/>
      <c r="K76" s="29"/>
      <c r="L76" s="289"/>
      <c r="M76" s="29"/>
    </row>
    <row r="77" customFormat="false" ht="14.25" hidden="false" customHeight="false" outlineLevel="0" collapsed="false">
      <c r="A77" s="279" t="n">
        <v>4312</v>
      </c>
      <c r="B77" s="294" t="s">
        <v>535</v>
      </c>
      <c r="C77" s="295" t="s">
        <v>536</v>
      </c>
      <c r="D77" s="288" t="n">
        <f aca="false">SUM(E77:F77)</f>
        <v>0</v>
      </c>
      <c r="E77" s="164"/>
      <c r="F77" s="195" t="s">
        <v>208</v>
      </c>
      <c r="G77" s="165"/>
      <c r="H77" s="51"/>
      <c r="I77" s="51"/>
      <c r="J77" s="51"/>
      <c r="K77" s="29"/>
      <c r="L77" s="289"/>
      <c r="M77" s="29"/>
    </row>
    <row r="78" customFormat="false" ht="28.5" hidden="false" customHeight="false" outlineLevel="0" collapsed="false">
      <c r="A78" s="279" t="n">
        <v>4320</v>
      </c>
      <c r="B78" s="297" t="s">
        <v>537</v>
      </c>
      <c r="C78" s="291" t="s">
        <v>453</v>
      </c>
      <c r="D78" s="288" t="n">
        <f aca="false">SUM(D80:D81)</f>
        <v>0</v>
      </c>
      <c r="E78" s="164" t="n">
        <f aca="false">SUM(E80:E81)</f>
        <v>0</v>
      </c>
      <c r="F78" s="166" t="s">
        <v>28</v>
      </c>
      <c r="G78" s="165" t="n">
        <f aca="false">SUM(G80:G81)</f>
        <v>0</v>
      </c>
      <c r="H78" s="51" t="n">
        <f aca="false">SUM(H80:H81)</f>
        <v>0</v>
      </c>
      <c r="I78" s="51" t="n">
        <f aca="false">SUM(I80:I81)</f>
        <v>0</v>
      </c>
      <c r="J78" s="51" t="n">
        <f aca="false">SUM(J80:J81)</f>
        <v>0</v>
      </c>
      <c r="K78" s="29"/>
      <c r="L78" s="289"/>
      <c r="M78" s="29"/>
    </row>
    <row r="79" customFormat="false" ht="14.25" hidden="false" customHeight="false" outlineLevel="0" collapsed="false">
      <c r="A79" s="279"/>
      <c r="B79" s="287" t="s">
        <v>215</v>
      </c>
      <c r="C79" s="291"/>
      <c r="D79" s="288"/>
      <c r="E79" s="164"/>
      <c r="F79" s="195"/>
      <c r="G79" s="165"/>
      <c r="H79" s="51"/>
      <c r="I79" s="51"/>
      <c r="J79" s="51"/>
      <c r="K79" s="29"/>
      <c r="L79" s="289"/>
      <c r="M79" s="29"/>
    </row>
    <row r="80" customFormat="false" ht="15.75" hidden="false" customHeight="true" outlineLevel="0" collapsed="false">
      <c r="A80" s="279" t="n">
        <v>4321</v>
      </c>
      <c r="B80" s="294" t="s">
        <v>538</v>
      </c>
      <c r="C80" s="295" t="s">
        <v>539</v>
      </c>
      <c r="D80" s="288" t="n">
        <f aca="false">SUM(E80:F80)</f>
        <v>0</v>
      </c>
      <c r="E80" s="164"/>
      <c r="F80" s="195" t="s">
        <v>208</v>
      </c>
      <c r="G80" s="165"/>
      <c r="H80" s="51"/>
      <c r="I80" s="51"/>
      <c r="J80" s="51"/>
      <c r="K80" s="29"/>
      <c r="L80" s="289"/>
      <c r="M80" s="29"/>
    </row>
    <row r="81" customFormat="false" ht="14.25" hidden="false" customHeight="false" outlineLevel="0" collapsed="false">
      <c r="A81" s="279" t="n">
        <v>4322</v>
      </c>
      <c r="B81" s="294" t="s">
        <v>540</v>
      </c>
      <c r="C81" s="295" t="s">
        <v>541</v>
      </c>
      <c r="D81" s="288" t="n">
        <f aca="false">SUM(E81:F81)</f>
        <v>0</v>
      </c>
      <c r="E81" s="164"/>
      <c r="F81" s="195" t="s">
        <v>208</v>
      </c>
      <c r="G81" s="165"/>
      <c r="H81" s="51"/>
      <c r="I81" s="51"/>
      <c r="J81" s="51"/>
      <c r="K81" s="29"/>
      <c r="L81" s="289"/>
      <c r="M81" s="29"/>
    </row>
    <row r="82" customFormat="false" ht="28.5" hidden="false" customHeight="false" outlineLevel="0" collapsed="false">
      <c r="A82" s="279" t="n">
        <v>4330</v>
      </c>
      <c r="B82" s="297" t="s">
        <v>542</v>
      </c>
      <c r="C82" s="291" t="s">
        <v>453</v>
      </c>
      <c r="D82" s="288" t="n">
        <f aca="false">SUM(D84:D86)</f>
        <v>0</v>
      </c>
      <c r="E82" s="164" t="n">
        <f aca="false">SUM(E84:E86)</f>
        <v>0</v>
      </c>
      <c r="F82" s="195" t="s">
        <v>208</v>
      </c>
      <c r="G82" s="165" t="n">
        <f aca="false">SUM(G84:G86)</f>
        <v>0</v>
      </c>
      <c r="H82" s="51" t="n">
        <f aca="false">SUM(H84:H86)</f>
        <v>0</v>
      </c>
      <c r="I82" s="51" t="n">
        <f aca="false">SUM(I84:I86)</f>
        <v>0</v>
      </c>
      <c r="J82" s="51" t="n">
        <f aca="false">SUM(J84:J86)</f>
        <v>0</v>
      </c>
      <c r="K82" s="29"/>
      <c r="L82" s="289"/>
      <c r="M82" s="29"/>
    </row>
    <row r="83" customFormat="false" ht="14.25" hidden="false" customHeight="false" outlineLevel="0" collapsed="false">
      <c r="A83" s="279"/>
      <c r="B83" s="287" t="s">
        <v>215</v>
      </c>
      <c r="C83" s="291"/>
      <c r="D83" s="288"/>
      <c r="E83" s="164"/>
      <c r="F83" s="195"/>
      <c r="G83" s="165"/>
      <c r="H83" s="51"/>
      <c r="I83" s="51"/>
      <c r="J83" s="51"/>
      <c r="K83" s="29"/>
      <c r="L83" s="289"/>
      <c r="M83" s="29"/>
    </row>
    <row r="84" customFormat="false" ht="28.5" hidden="false" customHeight="false" outlineLevel="0" collapsed="false">
      <c r="A84" s="279" t="n">
        <v>4331</v>
      </c>
      <c r="B84" s="294" t="s">
        <v>543</v>
      </c>
      <c r="C84" s="295" t="s">
        <v>544</v>
      </c>
      <c r="D84" s="288" t="n">
        <f aca="false">SUM(E84:F84)</f>
        <v>0</v>
      </c>
      <c r="E84" s="164"/>
      <c r="F84" s="195" t="s">
        <v>208</v>
      </c>
      <c r="G84" s="165"/>
      <c r="H84" s="51"/>
      <c r="I84" s="51"/>
      <c r="J84" s="51"/>
      <c r="K84" s="29"/>
      <c r="L84" s="289"/>
      <c r="M84" s="29"/>
    </row>
    <row r="85" customFormat="false" ht="14.25" hidden="false" customHeight="false" outlineLevel="0" collapsed="false">
      <c r="A85" s="279" t="n">
        <v>4332</v>
      </c>
      <c r="B85" s="294" t="s">
        <v>545</v>
      </c>
      <c r="C85" s="295" t="s">
        <v>546</v>
      </c>
      <c r="D85" s="288" t="n">
        <f aca="false">SUM(E85:F85)</f>
        <v>0</v>
      </c>
      <c r="E85" s="164"/>
      <c r="F85" s="195" t="s">
        <v>208</v>
      </c>
      <c r="G85" s="165"/>
      <c r="H85" s="51"/>
      <c r="I85" s="51"/>
      <c r="J85" s="51"/>
      <c r="K85" s="29"/>
      <c r="L85" s="289"/>
      <c r="M85" s="29"/>
    </row>
    <row r="86" customFormat="false" ht="14.25" hidden="false" customHeight="false" outlineLevel="0" collapsed="false">
      <c r="A86" s="279" t="n">
        <v>4333</v>
      </c>
      <c r="B86" s="294" t="s">
        <v>547</v>
      </c>
      <c r="C86" s="295" t="s">
        <v>548</v>
      </c>
      <c r="D86" s="288" t="n">
        <f aca="false">SUM(E86:F86)</f>
        <v>0</v>
      </c>
      <c r="E86" s="164"/>
      <c r="F86" s="195" t="s">
        <v>208</v>
      </c>
      <c r="G86" s="165"/>
      <c r="H86" s="51"/>
      <c r="I86" s="51"/>
      <c r="J86" s="51"/>
      <c r="K86" s="29"/>
      <c r="L86" s="289"/>
      <c r="M86" s="29"/>
    </row>
    <row r="87" customFormat="false" ht="14.25" hidden="false" customHeight="false" outlineLevel="0" collapsed="false">
      <c r="A87" s="279" t="n">
        <v>4400</v>
      </c>
      <c r="B87" s="294" t="s">
        <v>549</v>
      </c>
      <c r="C87" s="291" t="s">
        <v>453</v>
      </c>
      <c r="D87" s="288" t="n">
        <f aca="false">SUM(D89,D93)</f>
        <v>957105.4</v>
      </c>
      <c r="E87" s="164" t="n">
        <f aca="false">SUM(E89,E93)</f>
        <v>957105.4</v>
      </c>
      <c r="F87" s="195" t="s">
        <v>208</v>
      </c>
      <c r="G87" s="165" t="n">
        <f aca="false">SUM(G89,G93)</f>
        <v>0</v>
      </c>
      <c r="H87" s="51" t="n">
        <f aca="false">SUM(H89,H93)</f>
        <v>0</v>
      </c>
      <c r="I87" s="51" t="n">
        <f aca="false">SUM(I89,I93)</f>
        <v>0</v>
      </c>
      <c r="J87" s="51" t="n">
        <f aca="false">SUM(J89,J93)</f>
        <v>0</v>
      </c>
      <c r="K87" s="29"/>
      <c r="L87" s="289"/>
      <c r="M87" s="29"/>
    </row>
    <row r="88" customFormat="false" ht="14.25" hidden="false" customHeight="false" outlineLevel="0" collapsed="false">
      <c r="A88" s="279"/>
      <c r="B88" s="287" t="s">
        <v>451</v>
      </c>
      <c r="C88" s="281"/>
      <c r="D88" s="288"/>
      <c r="E88" s="164"/>
      <c r="F88" s="166"/>
      <c r="G88" s="165"/>
      <c r="H88" s="51"/>
      <c r="I88" s="51"/>
      <c r="J88" s="51"/>
      <c r="K88" s="29"/>
      <c r="L88" s="289"/>
      <c r="M88" s="29"/>
    </row>
    <row r="89" customFormat="false" ht="42.75" hidden="false" customHeight="false" outlineLevel="0" collapsed="false">
      <c r="A89" s="279" t="n">
        <v>4410</v>
      </c>
      <c r="B89" s="297" t="s">
        <v>550</v>
      </c>
      <c r="C89" s="291" t="s">
        <v>453</v>
      </c>
      <c r="D89" s="288" t="n">
        <f aca="false">SUM(D91:D92)</f>
        <v>957105.4</v>
      </c>
      <c r="E89" s="164" t="n">
        <f aca="false">SUM(E91:E92)</f>
        <v>957105.4</v>
      </c>
      <c r="F89" s="166" t="s">
        <v>28</v>
      </c>
      <c r="G89" s="165" t="n">
        <f aca="false">SUM(G91:G92)</f>
        <v>0</v>
      </c>
      <c r="H89" s="51" t="n">
        <f aca="false">SUM(H91:H92)</f>
        <v>0</v>
      </c>
      <c r="I89" s="51" t="n">
        <f aca="false">SUM(I91:I92)</f>
        <v>0</v>
      </c>
      <c r="J89" s="51" t="n">
        <f aca="false">SUM(J91:J92)</f>
        <v>0</v>
      </c>
      <c r="K89" s="29"/>
      <c r="L89" s="289"/>
      <c r="M89" s="29"/>
    </row>
    <row r="90" customFormat="false" ht="14.25" hidden="false" customHeight="false" outlineLevel="0" collapsed="false">
      <c r="A90" s="279"/>
      <c r="B90" s="287" t="s">
        <v>215</v>
      </c>
      <c r="C90" s="291"/>
      <c r="D90" s="288"/>
      <c r="E90" s="164"/>
      <c r="F90" s="195"/>
      <c r="G90" s="165"/>
      <c r="H90" s="51"/>
      <c r="I90" s="51"/>
      <c r="J90" s="51"/>
      <c r="K90" s="29"/>
      <c r="L90" s="289"/>
      <c r="M90" s="29"/>
    </row>
    <row r="91" customFormat="false" ht="28.5" hidden="false" customHeight="false" outlineLevel="0" collapsed="false">
      <c r="A91" s="279" t="n">
        <v>4411</v>
      </c>
      <c r="B91" s="294" t="s">
        <v>551</v>
      </c>
      <c r="C91" s="295" t="s">
        <v>552</v>
      </c>
      <c r="D91" s="288" t="n">
        <f aca="false">SUM(E91:F91)</f>
        <v>957105.4</v>
      </c>
      <c r="E91" s="164" t="n">
        <v>957105.4</v>
      </c>
      <c r="F91" s="195" t="s">
        <v>208</v>
      </c>
      <c r="G91" s="165"/>
      <c r="H91" s="51"/>
      <c r="I91" s="51"/>
      <c r="J91" s="51"/>
      <c r="K91" s="296"/>
      <c r="L91" s="289"/>
      <c r="M91" s="29"/>
    </row>
    <row r="92" customFormat="false" ht="28.5" hidden="false" customHeight="false" outlineLevel="0" collapsed="false">
      <c r="A92" s="279" t="n">
        <v>4412</v>
      </c>
      <c r="B92" s="294" t="s">
        <v>553</v>
      </c>
      <c r="C92" s="295" t="s">
        <v>554</v>
      </c>
      <c r="D92" s="288" t="n">
        <f aca="false">SUM(E92:F92)</f>
        <v>0</v>
      </c>
      <c r="E92" s="164"/>
      <c r="F92" s="195" t="s">
        <v>208</v>
      </c>
      <c r="G92" s="165"/>
      <c r="H92" s="51"/>
      <c r="I92" s="51"/>
      <c r="J92" s="51"/>
      <c r="K92" s="29"/>
      <c r="L92" s="289"/>
      <c r="M92" s="29"/>
    </row>
    <row r="93" customFormat="false" ht="42.75" hidden="false" customHeight="false" outlineLevel="0" collapsed="false">
      <c r="A93" s="279" t="n">
        <v>4420</v>
      </c>
      <c r="B93" s="297" t="s">
        <v>555</v>
      </c>
      <c r="C93" s="291" t="s">
        <v>453</v>
      </c>
      <c r="D93" s="288" t="n">
        <f aca="false">SUM(D95:D96)</f>
        <v>0</v>
      </c>
      <c r="E93" s="164" t="n">
        <f aca="false">SUM(E95:E96)</f>
        <v>0</v>
      </c>
      <c r="F93" s="166" t="s">
        <v>28</v>
      </c>
      <c r="G93" s="165" t="n">
        <f aca="false">SUM(G95:G96)</f>
        <v>0</v>
      </c>
      <c r="H93" s="51" t="n">
        <f aca="false">SUM(H95:H96)</f>
        <v>0</v>
      </c>
      <c r="I93" s="51" t="n">
        <f aca="false">SUM(I95:I96)</f>
        <v>0</v>
      </c>
      <c r="J93" s="51" t="n">
        <f aca="false">SUM(J95:J96)</f>
        <v>0</v>
      </c>
      <c r="K93" s="29"/>
      <c r="L93" s="289"/>
      <c r="M93" s="29"/>
    </row>
    <row r="94" customFormat="false" ht="14.25" hidden="false" customHeight="false" outlineLevel="0" collapsed="false">
      <c r="A94" s="279"/>
      <c r="B94" s="287" t="s">
        <v>215</v>
      </c>
      <c r="C94" s="291"/>
      <c r="D94" s="288"/>
      <c r="E94" s="164"/>
      <c r="F94" s="195"/>
      <c r="G94" s="165"/>
      <c r="H94" s="51"/>
      <c r="I94" s="51"/>
      <c r="J94" s="51"/>
      <c r="K94" s="29"/>
      <c r="L94" s="289"/>
      <c r="M94" s="29"/>
    </row>
    <row r="95" customFormat="false" ht="28.5" hidden="false" customHeight="false" outlineLevel="0" collapsed="false">
      <c r="A95" s="279" t="n">
        <v>4421</v>
      </c>
      <c r="B95" s="294" t="s">
        <v>556</v>
      </c>
      <c r="C95" s="295" t="s">
        <v>557</v>
      </c>
      <c r="D95" s="288" t="n">
        <f aca="false">SUM(E95:F95)</f>
        <v>0</v>
      </c>
      <c r="E95" s="164"/>
      <c r="F95" s="195" t="s">
        <v>208</v>
      </c>
      <c r="G95" s="165"/>
      <c r="H95" s="51"/>
      <c r="I95" s="51"/>
      <c r="J95" s="51"/>
      <c r="K95" s="29"/>
      <c r="L95" s="289"/>
      <c r="M95" s="29"/>
    </row>
    <row r="96" customFormat="false" ht="28.5" hidden="false" customHeight="false" outlineLevel="0" collapsed="false">
      <c r="A96" s="279" t="n">
        <v>4422</v>
      </c>
      <c r="B96" s="294" t="s">
        <v>558</v>
      </c>
      <c r="C96" s="295" t="s">
        <v>559</v>
      </c>
      <c r="D96" s="288" t="n">
        <f aca="false">SUM(E96:F96)</f>
        <v>0</v>
      </c>
      <c r="E96" s="164"/>
      <c r="F96" s="195" t="s">
        <v>208</v>
      </c>
      <c r="G96" s="165"/>
      <c r="H96" s="51"/>
      <c r="I96" s="51"/>
      <c r="J96" s="51"/>
      <c r="K96" s="29"/>
      <c r="L96" s="289"/>
      <c r="M96" s="29"/>
    </row>
    <row r="97" customFormat="false" ht="28.5" hidden="false" customHeight="false" outlineLevel="0" collapsed="false">
      <c r="A97" s="279" t="n">
        <v>4500</v>
      </c>
      <c r="B97" s="301" t="s">
        <v>560</v>
      </c>
      <c r="C97" s="291" t="s">
        <v>453</v>
      </c>
      <c r="D97" s="288" t="n">
        <f aca="false">SUM(D99,D103,D107,D119)</f>
        <v>2700</v>
      </c>
      <c r="E97" s="164" t="n">
        <f aca="false">SUM(E99,E103,E107,E119)</f>
        <v>2700</v>
      </c>
      <c r="F97" s="195" t="s">
        <v>208</v>
      </c>
      <c r="G97" s="165" t="n">
        <f aca="false">SUM(G99,G103,G107,G119)</f>
        <v>0</v>
      </c>
      <c r="H97" s="51" t="n">
        <f aca="false">SUM(H99,H103,H107,H119)</f>
        <v>0</v>
      </c>
      <c r="I97" s="51" t="n">
        <f aca="false">SUM(I99,I103,I107,I119)</f>
        <v>0</v>
      </c>
      <c r="J97" s="51" t="n">
        <f aca="false">SUM(J99,J103,J107,J119)</f>
        <v>0</v>
      </c>
      <c r="K97" s="29"/>
      <c r="L97" s="289"/>
      <c r="M97" s="29"/>
    </row>
    <row r="98" customFormat="false" ht="14.25" hidden="false" customHeight="false" outlineLevel="0" collapsed="false">
      <c r="A98" s="279"/>
      <c r="B98" s="287" t="s">
        <v>451</v>
      </c>
      <c r="C98" s="281"/>
      <c r="D98" s="288"/>
      <c r="E98" s="164"/>
      <c r="F98" s="166"/>
      <c r="G98" s="165"/>
      <c r="H98" s="51"/>
      <c r="I98" s="51"/>
      <c r="J98" s="51"/>
      <c r="K98" s="29"/>
      <c r="L98" s="289"/>
      <c r="M98" s="29"/>
    </row>
    <row r="99" customFormat="false" ht="28.5" hidden="false" customHeight="false" outlineLevel="0" collapsed="false">
      <c r="A99" s="279" t="n">
        <v>4510</v>
      </c>
      <c r="B99" s="302" t="s">
        <v>561</v>
      </c>
      <c r="C99" s="291" t="s">
        <v>453</v>
      </c>
      <c r="D99" s="288" t="n">
        <f aca="false">SUM(D101:D102)</f>
        <v>0</v>
      </c>
      <c r="E99" s="164" t="n">
        <f aca="false">SUM(E101:E102)</f>
        <v>0</v>
      </c>
      <c r="F99" s="166" t="s">
        <v>28</v>
      </c>
      <c r="G99" s="165" t="n">
        <f aca="false">SUM(G101:G102)</f>
        <v>0</v>
      </c>
      <c r="H99" s="51" t="n">
        <f aca="false">SUM(H101:H102)</f>
        <v>0</v>
      </c>
      <c r="I99" s="51" t="n">
        <f aca="false">SUM(I101:I102)</f>
        <v>0</v>
      </c>
      <c r="J99" s="51" t="n">
        <f aca="false">SUM(J101:J102)</f>
        <v>0</v>
      </c>
      <c r="K99" s="29"/>
      <c r="L99" s="289"/>
      <c r="M99" s="29"/>
    </row>
    <row r="100" customFormat="false" ht="14.25" hidden="false" customHeight="false" outlineLevel="0" collapsed="false">
      <c r="A100" s="279"/>
      <c r="B100" s="287" t="s">
        <v>215</v>
      </c>
      <c r="C100" s="291"/>
      <c r="D100" s="288"/>
      <c r="E100" s="164"/>
      <c r="F100" s="195"/>
      <c r="G100" s="165"/>
      <c r="H100" s="51"/>
      <c r="I100" s="51"/>
      <c r="J100" s="51"/>
      <c r="K100" s="29"/>
      <c r="L100" s="289"/>
      <c r="M100" s="29"/>
    </row>
    <row r="101" customFormat="false" ht="27" hidden="false" customHeight="false" outlineLevel="0" collapsed="false">
      <c r="A101" s="279" t="n">
        <v>4511</v>
      </c>
      <c r="B101" s="303" t="s">
        <v>562</v>
      </c>
      <c r="C101" s="295" t="s">
        <v>563</v>
      </c>
      <c r="D101" s="288" t="n">
        <f aca="false">SUM(E101:F101)</f>
        <v>0</v>
      </c>
      <c r="E101" s="304"/>
      <c r="F101" s="195" t="s">
        <v>208</v>
      </c>
      <c r="G101" s="305"/>
      <c r="H101" s="306"/>
      <c r="I101" s="306"/>
      <c r="J101" s="306"/>
      <c r="K101" s="29"/>
      <c r="L101" s="289"/>
      <c r="M101" s="29"/>
    </row>
    <row r="102" customFormat="false" ht="28.5" hidden="false" customHeight="false" outlineLevel="0" collapsed="false">
      <c r="A102" s="279" t="n">
        <v>4512</v>
      </c>
      <c r="B102" s="294" t="s">
        <v>564</v>
      </c>
      <c r="C102" s="295" t="s">
        <v>565</v>
      </c>
      <c r="D102" s="288" t="n">
        <f aca="false">SUM(E102:F102)</f>
        <v>0</v>
      </c>
      <c r="E102" s="307"/>
      <c r="F102" s="195" t="s">
        <v>208</v>
      </c>
      <c r="G102" s="305"/>
      <c r="H102" s="306"/>
      <c r="I102" s="306"/>
      <c r="J102" s="306"/>
      <c r="K102" s="29"/>
      <c r="L102" s="289"/>
      <c r="M102" s="29"/>
    </row>
    <row r="103" customFormat="false" ht="42.75" hidden="false" customHeight="false" outlineLevel="0" collapsed="false">
      <c r="A103" s="279" t="n">
        <v>4520</v>
      </c>
      <c r="B103" s="302" t="s">
        <v>566</v>
      </c>
      <c r="C103" s="291" t="s">
        <v>453</v>
      </c>
      <c r="D103" s="288" t="n">
        <f aca="false">SUM(D105:D106)</f>
        <v>0</v>
      </c>
      <c r="E103" s="164" t="n">
        <f aca="false">SUM(E105:E106)</f>
        <v>0</v>
      </c>
      <c r="F103" s="166" t="s">
        <v>28</v>
      </c>
      <c r="G103" s="165" t="n">
        <f aca="false">SUM(G105:G106)</f>
        <v>0</v>
      </c>
      <c r="H103" s="51" t="n">
        <f aca="false">SUM(H105:H106)</f>
        <v>0</v>
      </c>
      <c r="I103" s="51" t="n">
        <f aca="false">SUM(I105:I106)</f>
        <v>0</v>
      </c>
      <c r="J103" s="51" t="n">
        <f aca="false">SUM(J105:J106)</f>
        <v>0</v>
      </c>
      <c r="K103" s="29"/>
      <c r="L103" s="289"/>
      <c r="M103" s="29"/>
    </row>
    <row r="104" customFormat="false" ht="14.25" hidden="false" customHeight="false" outlineLevel="0" collapsed="false">
      <c r="A104" s="279"/>
      <c r="B104" s="287" t="s">
        <v>215</v>
      </c>
      <c r="C104" s="291"/>
      <c r="D104" s="288"/>
      <c r="E104" s="164"/>
      <c r="F104" s="195"/>
      <c r="G104" s="165"/>
      <c r="H104" s="51"/>
      <c r="I104" s="51"/>
      <c r="J104" s="51"/>
      <c r="K104" s="29"/>
      <c r="L104" s="289"/>
      <c r="M104" s="29"/>
    </row>
    <row r="105" customFormat="false" ht="30" hidden="false" customHeight="true" outlineLevel="0" collapsed="false">
      <c r="A105" s="279" t="n">
        <v>4521</v>
      </c>
      <c r="B105" s="294" t="s">
        <v>567</v>
      </c>
      <c r="C105" s="295" t="s">
        <v>568</v>
      </c>
      <c r="D105" s="288" t="n">
        <f aca="false">SUM(E105:F105)</f>
        <v>0</v>
      </c>
      <c r="E105" s="164"/>
      <c r="F105" s="195" t="s">
        <v>208</v>
      </c>
      <c r="G105" s="165"/>
      <c r="H105" s="51"/>
      <c r="I105" s="51"/>
      <c r="J105" s="51"/>
      <c r="K105" s="29"/>
      <c r="L105" s="289"/>
      <c r="M105" s="29"/>
    </row>
    <row r="106" customFormat="false" ht="28.5" hidden="false" customHeight="false" outlineLevel="0" collapsed="false">
      <c r="A106" s="279" t="n">
        <v>4522</v>
      </c>
      <c r="B106" s="294" t="s">
        <v>569</v>
      </c>
      <c r="C106" s="295" t="s">
        <v>570</v>
      </c>
      <c r="D106" s="288" t="n">
        <f aca="false">SUM(E106:F106)</f>
        <v>0</v>
      </c>
      <c r="E106" s="308"/>
      <c r="F106" s="195" t="s">
        <v>208</v>
      </c>
      <c r="G106" s="309"/>
      <c r="H106" s="310"/>
      <c r="I106" s="310"/>
      <c r="J106" s="310"/>
      <c r="K106" s="29"/>
      <c r="L106" s="289"/>
      <c r="M106" s="29"/>
    </row>
    <row r="107" customFormat="false" ht="49.5" hidden="false" customHeight="true" outlineLevel="0" collapsed="false">
      <c r="A107" s="279" t="n">
        <v>4530</v>
      </c>
      <c r="B107" s="302" t="s">
        <v>571</v>
      </c>
      <c r="C107" s="291" t="s">
        <v>453</v>
      </c>
      <c r="D107" s="288" t="n">
        <f aca="false">SUM(D109:D111)</f>
        <v>2700</v>
      </c>
      <c r="E107" s="164" t="n">
        <f aca="false">SUM(E109:E111)</f>
        <v>2700</v>
      </c>
      <c r="F107" s="195" t="s">
        <v>208</v>
      </c>
      <c r="G107" s="165" t="n">
        <f aca="false">SUM(G109:G111)</f>
        <v>0</v>
      </c>
      <c r="H107" s="51" t="n">
        <f aca="false">SUM(H109:H111)</f>
        <v>0</v>
      </c>
      <c r="I107" s="51" t="n">
        <f aca="false">SUM(I109:I111)</f>
        <v>0</v>
      </c>
      <c r="J107" s="51" t="n">
        <f aca="false">SUM(J109:J111)</f>
        <v>0</v>
      </c>
      <c r="K107" s="29"/>
      <c r="L107" s="289"/>
      <c r="M107" s="29"/>
    </row>
    <row r="108" customFormat="false" ht="14.25" hidden="false" customHeight="false" outlineLevel="0" collapsed="false">
      <c r="A108" s="279"/>
      <c r="B108" s="287" t="s">
        <v>215</v>
      </c>
      <c r="C108" s="291"/>
      <c r="D108" s="288"/>
      <c r="E108" s="164"/>
      <c r="F108" s="195" t="s">
        <v>208</v>
      </c>
      <c r="G108" s="165"/>
      <c r="H108" s="51"/>
      <c r="I108" s="51"/>
      <c r="J108" s="51"/>
      <c r="K108" s="29"/>
      <c r="L108" s="289"/>
      <c r="M108" s="29"/>
    </row>
    <row r="109" customFormat="false" ht="45" hidden="false" customHeight="true" outlineLevel="0" collapsed="false">
      <c r="A109" s="279" t="n">
        <v>4531</v>
      </c>
      <c r="B109" s="299" t="s">
        <v>572</v>
      </c>
      <c r="C109" s="295" t="s">
        <v>573</v>
      </c>
      <c r="D109" s="288" t="n">
        <f aca="false">SUM(E109:F109)</f>
        <v>0</v>
      </c>
      <c r="E109" s="164"/>
      <c r="F109" s="195" t="s">
        <v>208</v>
      </c>
      <c r="G109" s="165"/>
      <c r="H109" s="51"/>
      <c r="I109" s="51"/>
      <c r="J109" s="51"/>
      <c r="K109" s="29"/>
      <c r="L109" s="289"/>
      <c r="M109" s="29"/>
    </row>
    <row r="110" customFormat="false" ht="47.25" hidden="false" customHeight="true" outlineLevel="0" collapsed="false">
      <c r="A110" s="279" t="n">
        <v>4532</v>
      </c>
      <c r="B110" s="299" t="s">
        <v>574</v>
      </c>
      <c r="C110" s="295" t="s">
        <v>575</v>
      </c>
      <c r="D110" s="288" t="n">
        <f aca="false">SUM(E110:F110)</f>
        <v>0</v>
      </c>
      <c r="E110" s="164"/>
      <c r="F110" s="195" t="s">
        <v>208</v>
      </c>
      <c r="G110" s="165"/>
      <c r="H110" s="51"/>
      <c r="I110" s="51"/>
      <c r="J110" s="51"/>
      <c r="K110" s="29"/>
      <c r="L110" s="289"/>
      <c r="M110" s="29"/>
    </row>
    <row r="111" customFormat="false" ht="28.5" hidden="false" customHeight="false" outlineLevel="0" collapsed="false">
      <c r="A111" s="279" t="n">
        <v>4533</v>
      </c>
      <c r="B111" s="299" t="s">
        <v>576</v>
      </c>
      <c r="C111" s="295" t="s">
        <v>577</v>
      </c>
      <c r="D111" s="288" t="n">
        <f aca="false">E111</f>
        <v>2700</v>
      </c>
      <c r="E111" s="164" t="n">
        <v>2700</v>
      </c>
      <c r="F111" s="195" t="s">
        <v>208</v>
      </c>
      <c r="G111" s="165"/>
      <c r="H111" s="51"/>
      <c r="I111" s="51"/>
      <c r="J111" s="51"/>
      <c r="K111" s="296"/>
      <c r="L111" s="289"/>
      <c r="M111" s="29"/>
    </row>
    <row r="112" customFormat="false" ht="14.25" hidden="false" customHeight="false" outlineLevel="0" collapsed="false">
      <c r="A112" s="279"/>
      <c r="B112" s="70" t="s">
        <v>451</v>
      </c>
      <c r="C112" s="295"/>
      <c r="D112" s="288"/>
      <c r="E112" s="164"/>
      <c r="F112" s="195" t="s">
        <v>208</v>
      </c>
      <c r="G112" s="165"/>
      <c r="H112" s="51"/>
      <c r="I112" s="51"/>
      <c r="J112" s="51"/>
      <c r="K112" s="29"/>
      <c r="L112" s="289"/>
      <c r="M112" s="29"/>
    </row>
    <row r="113" customFormat="false" ht="27" hidden="false" customHeight="false" outlineLevel="0" collapsed="false">
      <c r="A113" s="279" t="n">
        <v>4534</v>
      </c>
      <c r="B113" s="70" t="s">
        <v>578</v>
      </c>
      <c r="C113" s="295"/>
      <c r="D113" s="288" t="n">
        <f aca="false">SUM(D115:D116)</f>
        <v>0</v>
      </c>
      <c r="E113" s="164" t="n">
        <f aca="false">SUM(E115:E116)</f>
        <v>0</v>
      </c>
      <c r="F113" s="195" t="s">
        <v>208</v>
      </c>
      <c r="G113" s="165" t="n">
        <f aca="false">SUM(G115:G116)</f>
        <v>0</v>
      </c>
      <c r="H113" s="51" t="n">
        <f aca="false">SUM(H115:H116)</f>
        <v>0</v>
      </c>
      <c r="I113" s="51" t="n">
        <f aca="false">SUM(I115:I116)</f>
        <v>0</v>
      </c>
      <c r="J113" s="51" t="n">
        <f aca="false">SUM(J115:J116)</f>
        <v>0</v>
      </c>
      <c r="K113" s="29"/>
      <c r="L113" s="289"/>
      <c r="M113" s="29"/>
    </row>
    <row r="114" customFormat="false" ht="14.25" hidden="false" customHeight="false" outlineLevel="0" collapsed="false">
      <c r="A114" s="279"/>
      <c r="B114" s="311" t="s">
        <v>579</v>
      </c>
      <c r="C114" s="295"/>
      <c r="D114" s="288"/>
      <c r="E114" s="164"/>
      <c r="F114" s="195" t="s">
        <v>208</v>
      </c>
      <c r="G114" s="165"/>
      <c r="H114" s="51"/>
      <c r="I114" s="51"/>
      <c r="J114" s="51"/>
      <c r="K114" s="29"/>
      <c r="L114" s="289"/>
      <c r="M114" s="29"/>
    </row>
    <row r="115" customFormat="false" ht="30.75" hidden="false" customHeight="true" outlineLevel="0" collapsed="false">
      <c r="A115" s="312" t="n">
        <v>4535</v>
      </c>
      <c r="B115" s="313" t="s">
        <v>580</v>
      </c>
      <c r="C115" s="295"/>
      <c r="D115" s="288" t="n">
        <f aca="false">SUM(E115:F115)</f>
        <v>0</v>
      </c>
      <c r="E115" s="164"/>
      <c r="F115" s="195" t="s">
        <v>208</v>
      </c>
      <c r="G115" s="165"/>
      <c r="H115" s="51"/>
      <c r="I115" s="51"/>
      <c r="J115" s="51"/>
      <c r="K115" s="29"/>
      <c r="L115" s="289"/>
      <c r="M115" s="29"/>
    </row>
    <row r="116" customFormat="false" ht="14.25" hidden="false" customHeight="false" outlineLevel="0" collapsed="false">
      <c r="A116" s="279" t="n">
        <v>4536</v>
      </c>
      <c r="B116" s="70" t="s">
        <v>581</v>
      </c>
      <c r="C116" s="295"/>
      <c r="D116" s="288" t="n">
        <f aca="false">SUM(E116:F116)</f>
        <v>0</v>
      </c>
      <c r="E116" s="164"/>
      <c r="F116" s="195" t="s">
        <v>208</v>
      </c>
      <c r="G116" s="165"/>
      <c r="H116" s="51"/>
      <c r="I116" s="51"/>
      <c r="J116" s="51"/>
      <c r="K116" s="29"/>
      <c r="L116" s="289"/>
      <c r="M116" s="29"/>
    </row>
    <row r="117" customFormat="false" ht="14.25" hidden="false" customHeight="false" outlineLevel="0" collapsed="false">
      <c r="A117" s="279" t="n">
        <v>4537</v>
      </c>
      <c r="B117" s="70" t="s">
        <v>582</v>
      </c>
      <c r="C117" s="295"/>
      <c r="D117" s="288" t="n">
        <f aca="false">SUM(E117:F117)</f>
        <v>0</v>
      </c>
      <c r="E117" s="164"/>
      <c r="F117" s="195" t="s">
        <v>208</v>
      </c>
      <c r="G117" s="165"/>
      <c r="H117" s="51"/>
      <c r="I117" s="51"/>
      <c r="J117" s="51"/>
      <c r="K117" s="29"/>
      <c r="L117" s="289"/>
      <c r="M117" s="29"/>
    </row>
    <row r="118" customFormat="false" ht="14.25" hidden="false" customHeight="false" outlineLevel="0" collapsed="false">
      <c r="A118" s="279" t="n">
        <v>4538</v>
      </c>
      <c r="B118" s="70" t="s">
        <v>583</v>
      </c>
      <c r="C118" s="295"/>
      <c r="D118" s="288" t="n">
        <f aca="false">SUM(E118:F118)</f>
        <v>0</v>
      </c>
      <c r="E118" s="164"/>
      <c r="F118" s="195" t="s">
        <v>208</v>
      </c>
      <c r="G118" s="165"/>
      <c r="H118" s="51"/>
      <c r="I118" s="51"/>
      <c r="J118" s="51"/>
      <c r="K118" s="29"/>
      <c r="L118" s="289"/>
      <c r="M118" s="29"/>
    </row>
    <row r="119" customFormat="false" ht="42.75" hidden="false" customHeight="false" outlineLevel="0" collapsed="false">
      <c r="A119" s="279" t="n">
        <v>4540</v>
      </c>
      <c r="B119" s="302" t="s">
        <v>584</v>
      </c>
      <c r="C119" s="291" t="s">
        <v>453</v>
      </c>
      <c r="D119" s="288" t="n">
        <f aca="false">SUM(D121:D123)</f>
        <v>0</v>
      </c>
      <c r="E119" s="288" t="n">
        <f aca="false">SUM(E121:E123)</f>
        <v>0</v>
      </c>
      <c r="F119" s="65" t="s">
        <v>208</v>
      </c>
      <c r="G119" s="288" t="n">
        <f aca="false">SUM(G121:G123)</f>
        <v>0</v>
      </c>
      <c r="H119" s="288" t="n">
        <f aca="false">SUM(H121:H123)</f>
        <v>0</v>
      </c>
      <c r="I119" s="288" t="n">
        <f aca="false">SUM(I121:I123)</f>
        <v>0</v>
      </c>
      <c r="J119" s="288" t="n">
        <f aca="false">SUM(J121:J123)</f>
        <v>0</v>
      </c>
      <c r="K119" s="29"/>
      <c r="L119" s="289"/>
      <c r="M119" s="29"/>
    </row>
    <row r="120" customFormat="false" ht="14.25" hidden="false" customHeight="false" outlineLevel="0" collapsed="false">
      <c r="A120" s="279"/>
      <c r="B120" s="287" t="s">
        <v>215</v>
      </c>
      <c r="C120" s="291"/>
      <c r="D120" s="288"/>
      <c r="E120" s="51"/>
      <c r="F120" s="195"/>
      <c r="G120" s="165"/>
      <c r="H120" s="51"/>
      <c r="I120" s="51"/>
      <c r="J120" s="51"/>
      <c r="K120" s="29"/>
      <c r="L120" s="289"/>
      <c r="M120" s="29"/>
    </row>
    <row r="121" customFormat="false" ht="38.25" hidden="false" customHeight="true" outlineLevel="0" collapsed="false">
      <c r="A121" s="279" t="n">
        <v>4541</v>
      </c>
      <c r="B121" s="299" t="s">
        <v>585</v>
      </c>
      <c r="C121" s="295" t="s">
        <v>586</v>
      </c>
      <c r="D121" s="288" t="n">
        <f aca="false">SUM(E121:F121)</f>
        <v>0</v>
      </c>
      <c r="E121" s="306"/>
      <c r="F121" s="195" t="s">
        <v>208</v>
      </c>
      <c r="G121" s="305"/>
      <c r="H121" s="306"/>
      <c r="I121" s="306"/>
      <c r="J121" s="306"/>
      <c r="K121" s="29"/>
      <c r="L121" s="289"/>
      <c r="M121" s="29"/>
    </row>
    <row r="122" customFormat="false" ht="38.25" hidden="false" customHeight="true" outlineLevel="0" collapsed="false">
      <c r="A122" s="279" t="n">
        <v>4542</v>
      </c>
      <c r="B122" s="299" t="s">
        <v>587</v>
      </c>
      <c r="C122" s="295" t="s">
        <v>588</v>
      </c>
      <c r="D122" s="288" t="n">
        <f aca="false">SUM(E122:F122)</f>
        <v>0</v>
      </c>
      <c r="E122" s="306"/>
      <c r="F122" s="195" t="s">
        <v>208</v>
      </c>
      <c r="G122" s="305"/>
      <c r="H122" s="306"/>
      <c r="I122" s="306"/>
      <c r="J122" s="306"/>
      <c r="K122" s="29"/>
      <c r="L122" s="289"/>
      <c r="M122" s="29"/>
    </row>
    <row r="123" customFormat="false" ht="28.5" hidden="false" customHeight="false" outlineLevel="0" collapsed="false">
      <c r="A123" s="279" t="n">
        <v>4543</v>
      </c>
      <c r="B123" s="299" t="s">
        <v>589</v>
      </c>
      <c r="C123" s="295" t="s">
        <v>590</v>
      </c>
      <c r="D123" s="288" t="n">
        <f aca="false">SUM(D125,D129,D130)</f>
        <v>0</v>
      </c>
      <c r="E123" s="51" t="n">
        <f aca="false">SUM(E125,E129,E130)</f>
        <v>0</v>
      </c>
      <c r="F123" s="195" t="s">
        <v>208</v>
      </c>
      <c r="G123" s="51"/>
      <c r="H123" s="51"/>
      <c r="I123" s="51"/>
      <c r="J123" s="51"/>
      <c r="K123" s="29"/>
      <c r="L123" s="289"/>
      <c r="M123" s="29"/>
    </row>
    <row r="124" customFormat="false" ht="14.25" hidden="false" customHeight="false" outlineLevel="0" collapsed="false">
      <c r="A124" s="279"/>
      <c r="B124" s="70" t="s">
        <v>451</v>
      </c>
      <c r="C124" s="295"/>
      <c r="D124" s="288"/>
      <c r="E124" s="51"/>
      <c r="F124" s="195"/>
      <c r="G124" s="165"/>
      <c r="H124" s="51"/>
      <c r="I124" s="51"/>
      <c r="J124" s="51"/>
      <c r="K124" s="29"/>
      <c r="L124" s="289"/>
      <c r="M124" s="29"/>
    </row>
    <row r="125" customFormat="false" ht="27" hidden="false" customHeight="false" outlineLevel="0" collapsed="false">
      <c r="A125" s="279" t="n">
        <v>4544</v>
      </c>
      <c r="B125" s="70" t="s">
        <v>591</v>
      </c>
      <c r="C125" s="295"/>
      <c r="D125" s="288" t="n">
        <f aca="false">SUM(D127:D128)</f>
        <v>0</v>
      </c>
      <c r="E125" s="306"/>
      <c r="F125" s="195" t="s">
        <v>208</v>
      </c>
      <c r="G125" s="305"/>
      <c r="H125" s="306"/>
      <c r="I125" s="306"/>
      <c r="J125" s="306"/>
      <c r="K125" s="29"/>
      <c r="L125" s="289"/>
      <c r="M125" s="29"/>
    </row>
    <row r="126" customFormat="false" ht="14.25" hidden="false" customHeight="false" outlineLevel="0" collapsed="false">
      <c r="A126" s="279"/>
      <c r="B126" s="311" t="s">
        <v>579</v>
      </c>
      <c r="C126" s="295"/>
      <c r="D126" s="288"/>
      <c r="E126" s="306"/>
      <c r="F126" s="195" t="s">
        <v>208</v>
      </c>
      <c r="G126" s="305"/>
      <c r="H126" s="306"/>
      <c r="I126" s="306"/>
      <c r="J126" s="306"/>
      <c r="K126" s="29"/>
      <c r="L126" s="289"/>
      <c r="M126" s="29"/>
    </row>
    <row r="127" customFormat="false" ht="24" hidden="false" customHeight="true" outlineLevel="0" collapsed="false">
      <c r="A127" s="312" t="n">
        <v>4545</v>
      </c>
      <c r="B127" s="313" t="s">
        <v>580</v>
      </c>
      <c r="C127" s="295"/>
      <c r="D127" s="288" t="n">
        <f aca="false">SUM(E127:F127)</f>
        <v>0</v>
      </c>
      <c r="E127" s="306"/>
      <c r="F127" s="195" t="s">
        <v>208</v>
      </c>
      <c r="G127" s="305"/>
      <c r="H127" s="306"/>
      <c r="I127" s="306"/>
      <c r="J127" s="306"/>
      <c r="K127" s="29"/>
      <c r="L127" s="289"/>
      <c r="M127" s="29"/>
    </row>
    <row r="128" customFormat="false" ht="14.25" hidden="false" customHeight="false" outlineLevel="0" collapsed="false">
      <c r="A128" s="279" t="n">
        <v>4546</v>
      </c>
      <c r="B128" s="70" t="s">
        <v>592</v>
      </c>
      <c r="C128" s="295"/>
      <c r="D128" s="288" t="n">
        <f aca="false">SUM(E128:F128)</f>
        <v>0</v>
      </c>
      <c r="E128" s="306"/>
      <c r="F128" s="195" t="s">
        <v>208</v>
      </c>
      <c r="G128" s="305"/>
      <c r="H128" s="306"/>
      <c r="I128" s="306"/>
      <c r="J128" s="306"/>
      <c r="K128" s="29"/>
      <c r="L128" s="289"/>
      <c r="M128" s="29"/>
    </row>
    <row r="129" customFormat="false" ht="14.25" hidden="false" customHeight="false" outlineLevel="0" collapsed="false">
      <c r="A129" s="279" t="n">
        <v>4547</v>
      </c>
      <c r="B129" s="70" t="s">
        <v>582</v>
      </c>
      <c r="C129" s="295"/>
      <c r="D129" s="288" t="n">
        <f aca="false">SUM(E129:F129)</f>
        <v>0</v>
      </c>
      <c r="E129" s="306"/>
      <c r="F129" s="195" t="s">
        <v>208</v>
      </c>
      <c r="G129" s="305"/>
      <c r="H129" s="306"/>
      <c r="I129" s="306"/>
      <c r="J129" s="306"/>
      <c r="K129" s="29"/>
      <c r="L129" s="289"/>
      <c r="M129" s="29"/>
    </row>
    <row r="130" customFormat="false" ht="14.25" hidden="false" customHeight="false" outlineLevel="0" collapsed="false">
      <c r="A130" s="279" t="n">
        <v>4548</v>
      </c>
      <c r="B130" s="70" t="s">
        <v>583</v>
      </c>
      <c r="C130" s="295"/>
      <c r="D130" s="288" t="n">
        <f aca="false">SUM(E130:F130)</f>
        <v>0</v>
      </c>
      <c r="E130" s="306"/>
      <c r="F130" s="195" t="s">
        <v>208</v>
      </c>
      <c r="G130" s="305"/>
      <c r="H130" s="306"/>
      <c r="I130" s="306"/>
      <c r="J130" s="306"/>
      <c r="K130" s="29"/>
      <c r="L130" s="289"/>
      <c r="M130" s="29"/>
    </row>
    <row r="131" customFormat="false" ht="32.25" hidden="false" customHeight="true" outlineLevel="0" collapsed="false">
      <c r="A131" s="279" t="n">
        <v>4600</v>
      </c>
      <c r="B131" s="302" t="s">
        <v>593</v>
      </c>
      <c r="C131" s="291" t="s">
        <v>453</v>
      </c>
      <c r="D131" s="288" t="n">
        <f aca="false">SUM(D133,D137,D143)</f>
        <v>19000</v>
      </c>
      <c r="E131" s="164" t="n">
        <f aca="false">SUM(E133,E137,E143)</f>
        <v>19000</v>
      </c>
      <c r="F131" s="195" t="s">
        <v>208</v>
      </c>
      <c r="G131" s="165" t="n">
        <f aca="false">SUM(G133,G137,G143)</f>
        <v>0</v>
      </c>
      <c r="H131" s="51" t="n">
        <f aca="false">SUM(H133,H137,H143)</f>
        <v>0</v>
      </c>
      <c r="I131" s="51" t="n">
        <f aca="false">SUM(I133,I137,I143)</f>
        <v>0</v>
      </c>
      <c r="J131" s="51" t="n">
        <f aca="false">SUM(J133,J137,J143)</f>
        <v>0</v>
      </c>
      <c r="K131" s="29"/>
      <c r="L131" s="289"/>
      <c r="M131" s="29"/>
    </row>
    <row r="132" customFormat="false" ht="14.25" hidden="false" customHeight="false" outlineLevel="0" collapsed="false">
      <c r="A132" s="279"/>
      <c r="B132" s="287" t="s">
        <v>451</v>
      </c>
      <c r="C132" s="281"/>
      <c r="D132" s="288"/>
      <c r="E132" s="164"/>
      <c r="F132" s="166"/>
      <c r="G132" s="165"/>
      <c r="H132" s="51"/>
      <c r="I132" s="51"/>
      <c r="J132" s="51"/>
      <c r="K132" s="29"/>
      <c r="L132" s="289"/>
      <c r="M132" s="29"/>
    </row>
    <row r="133" customFormat="false" ht="14.25" hidden="false" customHeight="false" outlineLevel="0" collapsed="false">
      <c r="A133" s="279" t="n">
        <v>4610</v>
      </c>
      <c r="B133" s="314" t="s">
        <v>594</v>
      </c>
      <c r="C133" s="281"/>
      <c r="D133" s="288" t="n">
        <f aca="false">SUM(D135:D136)</f>
        <v>0</v>
      </c>
      <c r="E133" s="164" t="n">
        <f aca="false">SUM(E135:E136)</f>
        <v>0</v>
      </c>
      <c r="F133" s="195" t="s">
        <v>28</v>
      </c>
      <c r="G133" s="165" t="n">
        <f aca="false">SUM(G135:G136)</f>
        <v>0</v>
      </c>
      <c r="H133" s="51" t="n">
        <f aca="false">SUM(H135:H136)</f>
        <v>0</v>
      </c>
      <c r="I133" s="51" t="n">
        <f aca="false">SUM(I135:I136)</f>
        <v>0</v>
      </c>
      <c r="J133" s="51" t="n">
        <f aca="false">SUM(J135:J136)</f>
        <v>0</v>
      </c>
      <c r="K133" s="29"/>
      <c r="L133" s="289"/>
      <c r="M133" s="29"/>
    </row>
    <row r="134" customFormat="false" ht="14.25" hidden="false" customHeight="false" outlineLevel="0" collapsed="false">
      <c r="A134" s="279"/>
      <c r="B134" s="287" t="s">
        <v>451</v>
      </c>
      <c r="C134" s="281"/>
      <c r="D134" s="288"/>
      <c r="E134" s="164"/>
      <c r="F134" s="195"/>
      <c r="G134" s="165"/>
      <c r="H134" s="51"/>
      <c r="I134" s="51"/>
      <c r="J134" s="51"/>
      <c r="K134" s="29"/>
      <c r="L134" s="289"/>
      <c r="M134" s="29"/>
    </row>
    <row r="135" customFormat="false" ht="28.5" hidden="false" customHeight="false" outlineLevel="0" collapsed="false">
      <c r="A135" s="279" t="n">
        <v>4610</v>
      </c>
      <c r="B135" s="294" t="s">
        <v>595</v>
      </c>
      <c r="C135" s="281" t="s">
        <v>596</v>
      </c>
      <c r="D135" s="288" t="n">
        <f aca="false">SUM(E135:F135)</f>
        <v>0</v>
      </c>
      <c r="E135" s="164"/>
      <c r="F135" s="195" t="s">
        <v>208</v>
      </c>
      <c r="G135" s="165"/>
      <c r="H135" s="51"/>
      <c r="I135" s="51"/>
      <c r="J135" s="51"/>
      <c r="K135" s="29"/>
      <c r="L135" s="289"/>
      <c r="M135" s="29"/>
    </row>
    <row r="136" customFormat="false" ht="28.5" hidden="false" customHeight="false" outlineLevel="0" collapsed="false">
      <c r="A136" s="279" t="n">
        <v>4620</v>
      </c>
      <c r="B136" s="294" t="s">
        <v>597</v>
      </c>
      <c r="C136" s="281" t="s">
        <v>598</v>
      </c>
      <c r="D136" s="288" t="n">
        <f aca="false">SUM(E136:F136)</f>
        <v>0</v>
      </c>
      <c r="E136" s="164"/>
      <c r="F136" s="195" t="s">
        <v>208</v>
      </c>
      <c r="G136" s="165"/>
      <c r="H136" s="51"/>
      <c r="I136" s="51"/>
      <c r="J136" s="51"/>
      <c r="K136" s="29"/>
      <c r="L136" s="289"/>
      <c r="M136" s="29"/>
    </row>
    <row r="137" customFormat="false" ht="42.75" hidden="false" customHeight="false" outlineLevel="0" collapsed="false">
      <c r="A137" s="279" t="n">
        <v>4630</v>
      </c>
      <c r="B137" s="297" t="s">
        <v>599</v>
      </c>
      <c r="C137" s="291" t="s">
        <v>453</v>
      </c>
      <c r="D137" s="288" t="n">
        <f aca="false">SUM(D139:D142)</f>
        <v>19000</v>
      </c>
      <c r="E137" s="164" t="n">
        <f aca="false">SUM(E139:E142)</f>
        <v>19000</v>
      </c>
      <c r="F137" s="195" t="s">
        <v>208</v>
      </c>
      <c r="G137" s="165" t="n">
        <f aca="false">SUM(G139:G142)</f>
        <v>0</v>
      </c>
      <c r="H137" s="51" t="n">
        <f aca="false">SUM(H139:H142)</f>
        <v>0</v>
      </c>
      <c r="I137" s="51" t="n">
        <f aca="false">SUM(I139:I142)</f>
        <v>0</v>
      </c>
      <c r="J137" s="51" t="n">
        <f aca="false">SUM(J139:J142)</f>
        <v>0</v>
      </c>
      <c r="K137" s="29"/>
      <c r="L137" s="289"/>
      <c r="M137" s="29"/>
    </row>
    <row r="138" customFormat="false" ht="14.25" hidden="false" customHeight="false" outlineLevel="0" collapsed="false">
      <c r="A138" s="279"/>
      <c r="B138" s="287" t="s">
        <v>215</v>
      </c>
      <c r="C138" s="291"/>
      <c r="D138" s="288"/>
      <c r="E138" s="164"/>
      <c r="F138" s="195"/>
      <c r="G138" s="165"/>
      <c r="H138" s="51"/>
      <c r="I138" s="51"/>
      <c r="J138" s="51"/>
      <c r="K138" s="29"/>
      <c r="L138" s="289"/>
      <c r="M138" s="29"/>
    </row>
    <row r="139" customFormat="false" ht="14.25" hidden="false" customHeight="false" outlineLevel="0" collapsed="false">
      <c r="A139" s="279" t="n">
        <v>4631</v>
      </c>
      <c r="B139" s="294" t="s">
        <v>600</v>
      </c>
      <c r="C139" s="295" t="s">
        <v>601</v>
      </c>
      <c r="D139" s="288" t="n">
        <f aca="false">SUM(E139:F139)</f>
        <v>0</v>
      </c>
      <c r="E139" s="164"/>
      <c r="F139" s="195" t="s">
        <v>208</v>
      </c>
      <c r="G139" s="165"/>
      <c r="H139" s="51"/>
      <c r="I139" s="51"/>
      <c r="J139" s="51"/>
      <c r="K139" s="29"/>
      <c r="L139" s="289"/>
      <c r="M139" s="29"/>
    </row>
    <row r="140" customFormat="false" ht="31.5" hidden="false" customHeight="true" outlineLevel="0" collapsed="false">
      <c r="A140" s="279" t="n">
        <v>4632</v>
      </c>
      <c r="B140" s="294" t="s">
        <v>602</v>
      </c>
      <c r="C140" s="295" t="s">
        <v>603</v>
      </c>
      <c r="D140" s="288" t="n">
        <f aca="false">SUM(E140:F140)</f>
        <v>1000</v>
      </c>
      <c r="E140" s="164" t="n">
        <v>1000</v>
      </c>
      <c r="F140" s="195" t="s">
        <v>208</v>
      </c>
      <c r="G140" s="165"/>
      <c r="H140" s="51"/>
      <c r="I140" s="51"/>
      <c r="J140" s="51"/>
      <c r="K140" s="29"/>
      <c r="L140" s="289"/>
      <c r="M140" s="29"/>
    </row>
    <row r="141" customFormat="false" ht="17.25" hidden="false" customHeight="true" outlineLevel="0" collapsed="false">
      <c r="A141" s="279" t="n">
        <v>4633</v>
      </c>
      <c r="B141" s="294" t="s">
        <v>604</v>
      </c>
      <c r="C141" s="295" t="s">
        <v>605</v>
      </c>
      <c r="D141" s="288" t="n">
        <f aca="false">SUM(E141:F141)</f>
        <v>0</v>
      </c>
      <c r="E141" s="164"/>
      <c r="F141" s="195" t="s">
        <v>208</v>
      </c>
      <c r="G141" s="165"/>
      <c r="H141" s="51"/>
      <c r="I141" s="51"/>
      <c r="J141" s="51"/>
      <c r="K141" s="29"/>
      <c r="L141" s="289"/>
      <c r="M141" s="29"/>
    </row>
    <row r="142" customFormat="false" ht="14.25" hidden="false" customHeight="true" outlineLevel="0" collapsed="false">
      <c r="A142" s="279" t="n">
        <v>4634</v>
      </c>
      <c r="B142" s="294" t="s">
        <v>606</v>
      </c>
      <c r="C142" s="295" t="s">
        <v>607</v>
      </c>
      <c r="D142" s="288" t="n">
        <f aca="false">SUM(E142:F142)</f>
        <v>18000</v>
      </c>
      <c r="E142" s="164" t="n">
        <v>18000</v>
      </c>
      <c r="F142" s="195" t="s">
        <v>208</v>
      </c>
      <c r="G142" s="164"/>
      <c r="H142" s="167"/>
      <c r="I142" s="164"/>
      <c r="J142" s="164"/>
      <c r="K142" s="296"/>
      <c r="L142" s="289"/>
      <c r="M142" s="29"/>
    </row>
    <row r="143" customFormat="false" ht="14.25" hidden="false" customHeight="false" outlineLevel="0" collapsed="false">
      <c r="A143" s="279" t="n">
        <v>4640</v>
      </c>
      <c r="B143" s="297" t="s">
        <v>608</v>
      </c>
      <c r="C143" s="291" t="s">
        <v>453</v>
      </c>
      <c r="D143" s="288" t="n">
        <f aca="false">SUM(D145)</f>
        <v>0</v>
      </c>
      <c r="E143" s="164" t="n">
        <f aca="false">SUM(E145)</f>
        <v>0</v>
      </c>
      <c r="F143" s="195" t="s">
        <v>208</v>
      </c>
      <c r="G143" s="165" t="n">
        <f aca="false">SUM(G145)</f>
        <v>0</v>
      </c>
      <c r="H143" s="51" t="n">
        <f aca="false">SUM(H145)</f>
        <v>0</v>
      </c>
      <c r="I143" s="51" t="n">
        <f aca="false">SUM(I145)</f>
        <v>0</v>
      </c>
      <c r="J143" s="51" t="n">
        <f aca="false">SUM(J145)</f>
        <v>0</v>
      </c>
      <c r="K143" s="29"/>
      <c r="L143" s="289"/>
      <c r="M143" s="29"/>
    </row>
    <row r="144" customFormat="false" ht="14.25" hidden="false" customHeight="false" outlineLevel="0" collapsed="false">
      <c r="A144" s="279"/>
      <c r="B144" s="287" t="s">
        <v>215</v>
      </c>
      <c r="C144" s="291"/>
      <c r="D144" s="288"/>
      <c r="E144" s="164"/>
      <c r="F144" s="195"/>
      <c r="G144" s="165"/>
      <c r="H144" s="51"/>
      <c r="I144" s="51"/>
      <c r="J144" s="51"/>
      <c r="K144" s="29"/>
      <c r="L144" s="289"/>
      <c r="M144" s="29"/>
    </row>
    <row r="145" customFormat="false" ht="14.25" hidden="false" customHeight="false" outlineLevel="0" collapsed="false">
      <c r="A145" s="279" t="n">
        <v>4641</v>
      </c>
      <c r="B145" s="294" t="s">
        <v>609</v>
      </c>
      <c r="C145" s="295" t="s">
        <v>610</v>
      </c>
      <c r="D145" s="288" t="n">
        <f aca="false">SUM(E145:F145)</f>
        <v>0</v>
      </c>
      <c r="E145" s="164"/>
      <c r="F145" s="195" t="s">
        <v>28</v>
      </c>
      <c r="G145" s="165"/>
      <c r="H145" s="51"/>
      <c r="I145" s="51"/>
      <c r="J145" s="51"/>
      <c r="K145" s="29"/>
      <c r="L145" s="289"/>
      <c r="M145" s="29"/>
    </row>
    <row r="146" customFormat="false" ht="48.75" hidden="false" customHeight="true" outlineLevel="0" collapsed="false">
      <c r="A146" s="279" t="n">
        <v>4700</v>
      </c>
      <c r="B146" s="297" t="s">
        <v>611</v>
      </c>
      <c r="C146" s="291" t="s">
        <v>453</v>
      </c>
      <c r="D146" s="288" t="n">
        <f aca="false">SUM(D148,D152,D158,D161,D165,D168,D171)</f>
        <v>383106.1</v>
      </c>
      <c r="E146" s="164" t="n">
        <f aca="false">SUM(E148,E152,E158,E161,E165,E168,E171)</f>
        <v>383106.1</v>
      </c>
      <c r="F146" s="166" t="n">
        <f aca="false">SUM(F148,F152,F158,F161,F165,F168,F171)</f>
        <v>0</v>
      </c>
      <c r="G146" s="165" t="n">
        <f aca="false">SUM(G148,G152,G158,G161,G165,G168,G171)</f>
        <v>0</v>
      </c>
      <c r="H146" s="51" t="n">
        <f aca="false">SUM(H148,H152,H158,H161,H165,H168,H171)</f>
        <v>0</v>
      </c>
      <c r="I146" s="51" t="n">
        <f aca="false">SUM(I148,I152,I158,I161,I165,I168,I171)</f>
        <v>0</v>
      </c>
      <c r="J146" s="51" t="n">
        <f aca="false">SUM(J148,J152,J158,J161,J165,J168,J171)</f>
        <v>0</v>
      </c>
      <c r="K146" s="29"/>
      <c r="L146" s="289"/>
      <c r="M146" s="29"/>
    </row>
    <row r="147" customFormat="false" ht="14.25" hidden="false" customHeight="false" outlineLevel="0" collapsed="false">
      <c r="A147" s="279"/>
      <c r="B147" s="287" t="s">
        <v>451</v>
      </c>
      <c r="C147" s="281"/>
      <c r="D147" s="288"/>
      <c r="E147" s="164"/>
      <c r="F147" s="166"/>
      <c r="G147" s="165"/>
      <c r="H147" s="51"/>
      <c r="I147" s="51"/>
      <c r="J147" s="51"/>
      <c r="K147" s="29"/>
      <c r="L147" s="289"/>
      <c r="M147" s="29"/>
    </row>
    <row r="148" customFormat="false" ht="40.5" hidden="false" customHeight="true" outlineLevel="0" collapsed="false">
      <c r="A148" s="279" t="n">
        <v>4710</v>
      </c>
      <c r="B148" s="297" t="s">
        <v>612</v>
      </c>
      <c r="C148" s="291" t="s">
        <v>453</v>
      </c>
      <c r="D148" s="288" t="n">
        <f aca="false">SUM(D150:D151)</f>
        <v>9480</v>
      </c>
      <c r="E148" s="164" t="n">
        <f aca="false">SUM(E150:E151)</f>
        <v>9480</v>
      </c>
      <c r="F148" s="195" t="s">
        <v>208</v>
      </c>
      <c r="G148" s="165" t="n">
        <f aca="false">SUM(G150:G151)</f>
        <v>0</v>
      </c>
      <c r="H148" s="51" t="n">
        <f aca="false">SUM(H150:H151)</f>
        <v>0</v>
      </c>
      <c r="I148" s="51" t="n">
        <f aca="false">SUM(I150:I151)</f>
        <v>0</v>
      </c>
      <c r="J148" s="51" t="n">
        <f aca="false">SUM(J150:J151)</f>
        <v>0</v>
      </c>
      <c r="K148" s="29"/>
      <c r="L148" s="289"/>
      <c r="M148" s="29"/>
    </row>
    <row r="149" customFormat="false" ht="14.25" hidden="false" customHeight="false" outlineLevel="0" collapsed="false">
      <c r="A149" s="279"/>
      <c r="B149" s="287" t="s">
        <v>215</v>
      </c>
      <c r="C149" s="291"/>
      <c r="D149" s="288"/>
      <c r="E149" s="164"/>
      <c r="F149" s="195"/>
      <c r="G149" s="165"/>
      <c r="H149" s="51"/>
      <c r="I149" s="51"/>
      <c r="J149" s="51"/>
      <c r="K149" s="29"/>
      <c r="L149" s="289"/>
      <c r="M149" s="29"/>
    </row>
    <row r="150" customFormat="false" ht="51" hidden="false" customHeight="true" outlineLevel="0" collapsed="false">
      <c r="A150" s="279" t="n">
        <v>4711</v>
      </c>
      <c r="B150" s="294" t="s">
        <v>613</v>
      </c>
      <c r="C150" s="295" t="s">
        <v>614</v>
      </c>
      <c r="D150" s="288" t="n">
        <f aca="false">SUM(E150:F150)</f>
        <v>0</v>
      </c>
      <c r="E150" s="164"/>
      <c r="F150" s="195" t="s">
        <v>208</v>
      </c>
      <c r="G150" s="165"/>
      <c r="H150" s="51"/>
      <c r="I150" s="51"/>
      <c r="J150" s="51"/>
      <c r="K150" s="29"/>
      <c r="L150" s="289"/>
      <c r="M150" s="29"/>
    </row>
    <row r="151" customFormat="false" ht="29.25" hidden="false" customHeight="true" outlineLevel="0" collapsed="false">
      <c r="A151" s="279" t="n">
        <v>4712</v>
      </c>
      <c r="B151" s="294" t="s">
        <v>615</v>
      </c>
      <c r="C151" s="295" t="s">
        <v>616</v>
      </c>
      <c r="D151" s="288" t="n">
        <f aca="false">SUM(E151:F151)</f>
        <v>9480</v>
      </c>
      <c r="E151" s="164" t="n">
        <v>9480</v>
      </c>
      <c r="F151" s="195" t="s">
        <v>208</v>
      </c>
      <c r="G151" s="165"/>
      <c r="H151" s="51"/>
      <c r="I151" s="51"/>
      <c r="J151" s="51"/>
      <c r="K151" s="296"/>
      <c r="L151" s="289"/>
      <c r="M151" s="29"/>
    </row>
    <row r="152" customFormat="false" ht="60.75" hidden="false" customHeight="true" outlineLevel="0" collapsed="false">
      <c r="A152" s="279" t="n">
        <v>4720</v>
      </c>
      <c r="B152" s="297" t="s">
        <v>617</v>
      </c>
      <c r="C152" s="291" t="s">
        <v>453</v>
      </c>
      <c r="D152" s="288" t="n">
        <f aca="false">SUM(D154:D157)</f>
        <v>4400</v>
      </c>
      <c r="E152" s="164" t="n">
        <f aca="false">SUM(E154:E157)</f>
        <v>4400</v>
      </c>
      <c r="F152" s="195" t="s">
        <v>208</v>
      </c>
      <c r="G152" s="165" t="n">
        <f aca="false">SUM(G154:G157)</f>
        <v>0</v>
      </c>
      <c r="H152" s="51" t="n">
        <f aca="false">SUM(H154:H157)</f>
        <v>0</v>
      </c>
      <c r="I152" s="51" t="n">
        <f aca="false">SUM(I154:I157)</f>
        <v>0</v>
      </c>
      <c r="J152" s="51" t="n">
        <f aca="false">SUM(J154:J157)</f>
        <v>0</v>
      </c>
      <c r="K152" s="29"/>
      <c r="L152" s="289"/>
      <c r="M152" s="29"/>
    </row>
    <row r="153" customFormat="false" ht="14.25" hidden="false" customHeight="false" outlineLevel="0" collapsed="false">
      <c r="A153" s="279"/>
      <c r="B153" s="287" t="s">
        <v>215</v>
      </c>
      <c r="C153" s="291"/>
      <c r="D153" s="288"/>
      <c r="E153" s="164"/>
      <c r="F153" s="195"/>
      <c r="G153" s="165"/>
      <c r="H153" s="51"/>
      <c r="I153" s="51"/>
      <c r="J153" s="51"/>
      <c r="K153" s="29"/>
      <c r="L153" s="289"/>
      <c r="M153" s="29"/>
    </row>
    <row r="154" customFormat="false" ht="15.75" hidden="false" customHeight="true" outlineLevel="0" collapsed="false">
      <c r="A154" s="279" t="n">
        <v>4721</v>
      </c>
      <c r="B154" s="294" t="s">
        <v>618</v>
      </c>
      <c r="C154" s="295" t="s">
        <v>619</v>
      </c>
      <c r="D154" s="288" t="n">
        <f aca="false">SUM(E154:F154)</f>
        <v>0</v>
      </c>
      <c r="E154" s="164"/>
      <c r="F154" s="195" t="s">
        <v>208</v>
      </c>
      <c r="G154" s="165"/>
      <c r="H154" s="51"/>
      <c r="I154" s="51"/>
      <c r="J154" s="51"/>
      <c r="K154" s="29"/>
      <c r="L154" s="289"/>
      <c r="M154" s="29"/>
    </row>
    <row r="155" customFormat="false" ht="14.25" hidden="false" customHeight="false" outlineLevel="0" collapsed="false">
      <c r="A155" s="279" t="n">
        <v>4722</v>
      </c>
      <c r="B155" s="294" t="s">
        <v>620</v>
      </c>
      <c r="C155" s="300" t="n">
        <v>4822</v>
      </c>
      <c r="D155" s="288" t="n">
        <f aca="false">SUM(E155:F155)</f>
        <v>0</v>
      </c>
      <c r="E155" s="164"/>
      <c r="F155" s="195" t="s">
        <v>208</v>
      </c>
      <c r="G155" s="165"/>
      <c r="H155" s="51"/>
      <c r="I155" s="51"/>
      <c r="J155" s="51"/>
      <c r="K155" s="29"/>
      <c r="L155" s="289"/>
      <c r="M155" s="29"/>
    </row>
    <row r="156" customFormat="false" ht="14.25" hidden="false" customHeight="false" outlineLevel="0" collapsed="false">
      <c r="A156" s="279" t="n">
        <v>4723</v>
      </c>
      <c r="B156" s="294" t="s">
        <v>621</v>
      </c>
      <c r="C156" s="295" t="s">
        <v>622</v>
      </c>
      <c r="D156" s="288" t="n">
        <f aca="false">SUM(E156:F156)</f>
        <v>4400</v>
      </c>
      <c r="E156" s="164" t="n">
        <v>4400</v>
      </c>
      <c r="F156" s="195" t="s">
        <v>208</v>
      </c>
      <c r="G156" s="164"/>
      <c r="H156" s="167"/>
      <c r="I156" s="164"/>
      <c r="J156" s="164"/>
      <c r="K156" s="296"/>
      <c r="L156" s="289"/>
      <c r="M156" s="29"/>
    </row>
    <row r="157" customFormat="false" ht="30.75" hidden="false" customHeight="true" outlineLevel="0" collapsed="false">
      <c r="A157" s="279" t="n">
        <v>4724</v>
      </c>
      <c r="B157" s="294" t="s">
        <v>623</v>
      </c>
      <c r="C157" s="295" t="s">
        <v>624</v>
      </c>
      <c r="D157" s="288" t="n">
        <f aca="false">SUM(E157:F157)</f>
        <v>0</v>
      </c>
      <c r="E157" s="164"/>
      <c r="F157" s="195" t="s">
        <v>208</v>
      </c>
      <c r="G157" s="165"/>
      <c r="H157" s="51"/>
      <c r="I157" s="51"/>
      <c r="J157" s="51"/>
      <c r="K157" s="29"/>
      <c r="L157" s="289"/>
      <c r="M157" s="29"/>
    </row>
    <row r="158" customFormat="false" ht="28.5" hidden="false" customHeight="false" outlineLevel="0" collapsed="false">
      <c r="A158" s="279" t="n">
        <v>4730</v>
      </c>
      <c r="B158" s="297" t="s">
        <v>625</v>
      </c>
      <c r="C158" s="291" t="s">
        <v>453</v>
      </c>
      <c r="D158" s="288" t="n">
        <f aca="false">SUM(D160)</f>
        <v>0</v>
      </c>
      <c r="E158" s="164" t="n">
        <f aca="false">SUM(E160)</f>
        <v>0</v>
      </c>
      <c r="F158" s="195" t="s">
        <v>208</v>
      </c>
      <c r="G158" s="165" t="n">
        <f aca="false">SUM(G160)</f>
        <v>0</v>
      </c>
      <c r="H158" s="51" t="n">
        <f aca="false">SUM(H160)</f>
        <v>0</v>
      </c>
      <c r="I158" s="51" t="n">
        <f aca="false">SUM(I160)</f>
        <v>0</v>
      </c>
      <c r="J158" s="51" t="n">
        <f aca="false">SUM(J160)</f>
        <v>0</v>
      </c>
      <c r="K158" s="29"/>
      <c r="L158" s="289"/>
      <c r="M158" s="29"/>
    </row>
    <row r="159" customFormat="false" ht="14.25" hidden="false" customHeight="false" outlineLevel="0" collapsed="false">
      <c r="A159" s="279"/>
      <c r="B159" s="287" t="s">
        <v>215</v>
      </c>
      <c r="C159" s="291"/>
      <c r="D159" s="288"/>
      <c r="E159" s="164"/>
      <c r="F159" s="195"/>
      <c r="G159" s="165"/>
      <c r="H159" s="51"/>
      <c r="I159" s="51"/>
      <c r="J159" s="51"/>
      <c r="K159" s="29"/>
      <c r="L159" s="289"/>
      <c r="M159" s="29"/>
    </row>
    <row r="160" customFormat="false" ht="27" hidden="false" customHeight="false" outlineLevel="0" collapsed="false">
      <c r="A160" s="279" t="n">
        <v>4731</v>
      </c>
      <c r="B160" s="303" t="s">
        <v>626</v>
      </c>
      <c r="C160" s="295" t="s">
        <v>627</v>
      </c>
      <c r="D160" s="288" t="n">
        <f aca="false">SUM(E160:F160)</f>
        <v>0</v>
      </c>
      <c r="E160" s="164"/>
      <c r="F160" s="195" t="s">
        <v>208</v>
      </c>
      <c r="G160" s="165"/>
      <c r="H160" s="51"/>
      <c r="I160" s="51"/>
      <c r="J160" s="51"/>
      <c r="K160" s="29"/>
      <c r="L160" s="289"/>
      <c r="M160" s="29"/>
    </row>
    <row r="161" customFormat="false" ht="57" hidden="false" customHeight="false" outlineLevel="0" collapsed="false">
      <c r="A161" s="279" t="n">
        <v>4740</v>
      </c>
      <c r="B161" s="297" t="s">
        <v>628</v>
      </c>
      <c r="C161" s="291" t="s">
        <v>453</v>
      </c>
      <c r="D161" s="288" t="n">
        <f aca="false">SUM(D163:D164)</f>
        <v>0</v>
      </c>
      <c r="E161" s="164" t="n">
        <f aca="false">SUM(E163:E164)</f>
        <v>0</v>
      </c>
      <c r="F161" s="195" t="s">
        <v>208</v>
      </c>
      <c r="G161" s="165" t="n">
        <f aca="false">SUM(G163:G164)</f>
        <v>0</v>
      </c>
      <c r="H161" s="51" t="n">
        <f aca="false">SUM(H163:H164)</f>
        <v>0</v>
      </c>
      <c r="I161" s="51" t="n">
        <f aca="false">SUM(I163:I164)</f>
        <v>0</v>
      </c>
      <c r="J161" s="51" t="n">
        <f aca="false">SUM(J163:J164)</f>
        <v>0</v>
      </c>
      <c r="K161" s="29"/>
      <c r="L161" s="289"/>
      <c r="M161" s="29"/>
    </row>
    <row r="162" customFormat="false" ht="14.25" hidden="false" customHeight="false" outlineLevel="0" collapsed="false">
      <c r="A162" s="279"/>
      <c r="B162" s="287" t="s">
        <v>215</v>
      </c>
      <c r="C162" s="291"/>
      <c r="D162" s="288"/>
      <c r="E162" s="164"/>
      <c r="F162" s="195"/>
      <c r="G162" s="165"/>
      <c r="H162" s="51"/>
      <c r="I162" s="51"/>
      <c r="J162" s="51"/>
      <c r="K162" s="29"/>
      <c r="L162" s="289"/>
      <c r="M162" s="29"/>
    </row>
    <row r="163" customFormat="false" ht="27.75" hidden="false" customHeight="true" outlineLevel="0" collapsed="false">
      <c r="A163" s="279" t="n">
        <v>4741</v>
      </c>
      <c r="B163" s="294" t="s">
        <v>629</v>
      </c>
      <c r="C163" s="295" t="s">
        <v>630</v>
      </c>
      <c r="D163" s="288" t="n">
        <f aca="false">SUM(E163:F163)</f>
        <v>0</v>
      </c>
      <c r="E163" s="164"/>
      <c r="F163" s="195" t="s">
        <v>208</v>
      </c>
      <c r="G163" s="165"/>
      <c r="H163" s="51"/>
      <c r="I163" s="51"/>
      <c r="J163" s="51"/>
      <c r="K163" s="29"/>
      <c r="L163" s="289"/>
      <c r="M163" s="29"/>
    </row>
    <row r="164" customFormat="false" ht="27" hidden="false" customHeight="true" outlineLevel="0" collapsed="false">
      <c r="A164" s="279" t="n">
        <v>4742</v>
      </c>
      <c r="B164" s="294" t="s">
        <v>631</v>
      </c>
      <c r="C164" s="295" t="s">
        <v>632</v>
      </c>
      <c r="D164" s="288" t="n">
        <f aca="false">SUM(E164:F164)</f>
        <v>0</v>
      </c>
      <c r="E164" s="164"/>
      <c r="F164" s="195" t="s">
        <v>208</v>
      </c>
      <c r="G164" s="165"/>
      <c r="H164" s="51"/>
      <c r="I164" s="51"/>
      <c r="J164" s="51"/>
      <c r="K164" s="29"/>
      <c r="L164" s="289"/>
      <c r="M164" s="29"/>
    </row>
    <row r="165" customFormat="false" ht="39.75" hidden="false" customHeight="true" outlineLevel="0" collapsed="false">
      <c r="A165" s="279" t="n">
        <v>4750</v>
      </c>
      <c r="B165" s="297" t="s">
        <v>633</v>
      </c>
      <c r="C165" s="291" t="s">
        <v>453</v>
      </c>
      <c r="D165" s="288" t="n">
        <f aca="false">SUM(D167)</f>
        <v>0</v>
      </c>
      <c r="E165" s="164" t="n">
        <f aca="false">SUM(E167)</f>
        <v>0</v>
      </c>
      <c r="F165" s="195" t="s">
        <v>208</v>
      </c>
      <c r="G165" s="165" t="n">
        <f aca="false">SUM(G167)</f>
        <v>0</v>
      </c>
      <c r="H165" s="51" t="n">
        <f aca="false">SUM(H167)</f>
        <v>0</v>
      </c>
      <c r="I165" s="51" t="n">
        <f aca="false">SUM(I167)</f>
        <v>0</v>
      </c>
      <c r="J165" s="51" t="n">
        <f aca="false">SUM(J167)</f>
        <v>0</v>
      </c>
      <c r="K165" s="29"/>
      <c r="L165" s="289"/>
      <c r="M165" s="29"/>
    </row>
    <row r="166" customFormat="false" ht="14.25" hidden="false" customHeight="false" outlineLevel="0" collapsed="false">
      <c r="A166" s="279"/>
      <c r="B166" s="287" t="s">
        <v>215</v>
      </c>
      <c r="C166" s="291"/>
      <c r="D166" s="288"/>
      <c r="E166" s="164"/>
      <c r="F166" s="195"/>
      <c r="G166" s="165"/>
      <c r="H166" s="51"/>
      <c r="I166" s="51"/>
      <c r="J166" s="51"/>
      <c r="K166" s="29"/>
      <c r="L166" s="289"/>
      <c r="M166" s="29"/>
    </row>
    <row r="167" customFormat="false" ht="39.75" hidden="false" customHeight="true" outlineLevel="0" collapsed="false">
      <c r="A167" s="279" t="n">
        <v>4751</v>
      </c>
      <c r="B167" s="294" t="s">
        <v>634</v>
      </c>
      <c r="C167" s="295" t="s">
        <v>635</v>
      </c>
      <c r="D167" s="288" t="n">
        <f aca="false">SUM(E167:F167)</f>
        <v>0</v>
      </c>
      <c r="E167" s="164"/>
      <c r="F167" s="195" t="s">
        <v>208</v>
      </c>
      <c r="G167" s="165"/>
      <c r="H167" s="51"/>
      <c r="I167" s="51"/>
      <c r="J167" s="51"/>
      <c r="K167" s="29"/>
      <c r="L167" s="289"/>
      <c r="M167" s="29"/>
    </row>
    <row r="168" customFormat="false" ht="17.25" hidden="false" customHeight="true" outlineLevel="0" collapsed="false">
      <c r="A168" s="279" t="n">
        <v>4760</v>
      </c>
      <c r="B168" s="315" t="s">
        <v>636</v>
      </c>
      <c r="C168" s="291" t="s">
        <v>453</v>
      </c>
      <c r="D168" s="288" t="n">
        <f aca="false">SUM(D170)</f>
        <v>0</v>
      </c>
      <c r="E168" s="164" t="n">
        <f aca="false">SUM(E170)</f>
        <v>0</v>
      </c>
      <c r="F168" s="195" t="s">
        <v>208</v>
      </c>
      <c r="G168" s="165" t="n">
        <f aca="false">SUM(G170)</f>
        <v>0</v>
      </c>
      <c r="H168" s="51" t="n">
        <f aca="false">SUM(H170)</f>
        <v>0</v>
      </c>
      <c r="I168" s="51" t="n">
        <f aca="false">SUM(I170)</f>
        <v>0</v>
      </c>
      <c r="J168" s="51" t="n">
        <f aca="false">SUM(J170)</f>
        <v>0</v>
      </c>
      <c r="K168" s="29"/>
      <c r="L168" s="289"/>
      <c r="M168" s="29"/>
    </row>
    <row r="169" customFormat="false" ht="14.25" hidden="false" customHeight="false" outlineLevel="0" collapsed="false">
      <c r="A169" s="279"/>
      <c r="B169" s="287" t="s">
        <v>215</v>
      </c>
      <c r="C169" s="291"/>
      <c r="D169" s="288"/>
      <c r="E169" s="164"/>
      <c r="F169" s="195"/>
      <c r="G169" s="165"/>
      <c r="H169" s="51"/>
      <c r="I169" s="51"/>
      <c r="J169" s="51"/>
      <c r="K169" s="29"/>
      <c r="L169" s="289"/>
      <c r="M169" s="29"/>
    </row>
    <row r="170" customFormat="false" ht="17.25" hidden="false" customHeight="true" outlineLevel="0" collapsed="false">
      <c r="A170" s="279" t="n">
        <v>4761</v>
      </c>
      <c r="B170" s="294" t="s">
        <v>637</v>
      </c>
      <c r="C170" s="295" t="s">
        <v>638</v>
      </c>
      <c r="D170" s="288" t="n">
        <f aca="false">SUM(E170:F170)</f>
        <v>0</v>
      </c>
      <c r="E170" s="164"/>
      <c r="F170" s="195" t="s">
        <v>208</v>
      </c>
      <c r="G170" s="165"/>
      <c r="H170" s="51"/>
      <c r="I170" s="51"/>
      <c r="J170" s="51"/>
      <c r="K170" s="29"/>
      <c r="L170" s="289"/>
      <c r="M170" s="29"/>
    </row>
    <row r="171" customFormat="false" ht="14.25" hidden="false" customHeight="false" outlineLevel="0" collapsed="false">
      <c r="A171" s="279" t="n">
        <v>4770</v>
      </c>
      <c r="B171" s="297" t="s">
        <v>639</v>
      </c>
      <c r="C171" s="291" t="s">
        <v>453</v>
      </c>
      <c r="D171" s="288" t="n">
        <f aca="false">SUM(D173)</f>
        <v>369226.1</v>
      </c>
      <c r="E171" s="164" t="n">
        <f aca="false">SUM(E173)</f>
        <v>369226.1</v>
      </c>
      <c r="F171" s="166" t="n">
        <f aca="false">SUM(F173)</f>
        <v>0</v>
      </c>
      <c r="G171" s="165" t="n">
        <f aca="false">SUM(G173)</f>
        <v>0</v>
      </c>
      <c r="H171" s="51" t="n">
        <f aca="false">SUM(H173)</f>
        <v>0</v>
      </c>
      <c r="I171" s="51" t="n">
        <f aca="false">SUM(I173)</f>
        <v>0</v>
      </c>
      <c r="J171" s="51" t="n">
        <f aca="false">SUM(J173)</f>
        <v>0</v>
      </c>
      <c r="K171" s="29"/>
      <c r="L171" s="289"/>
      <c r="M171" s="29"/>
    </row>
    <row r="172" customFormat="false" ht="14.25" hidden="false" customHeight="false" outlineLevel="0" collapsed="false">
      <c r="A172" s="279"/>
      <c r="B172" s="287" t="s">
        <v>215</v>
      </c>
      <c r="C172" s="291"/>
      <c r="D172" s="288"/>
      <c r="E172" s="164"/>
      <c r="F172" s="195"/>
      <c r="G172" s="165"/>
      <c r="H172" s="51"/>
      <c r="I172" s="51"/>
      <c r="J172" s="51"/>
      <c r="K172" s="29"/>
      <c r="L172" s="289"/>
      <c r="M172" s="29"/>
    </row>
    <row r="173" customFormat="false" ht="14.25" hidden="false" customHeight="false" outlineLevel="0" collapsed="false">
      <c r="A173" s="279" t="n">
        <v>4771</v>
      </c>
      <c r="B173" s="294" t="s">
        <v>640</v>
      </c>
      <c r="C173" s="295" t="s">
        <v>641</v>
      </c>
      <c r="D173" s="288" t="n">
        <f aca="false">E173</f>
        <v>369226.1</v>
      </c>
      <c r="E173" s="164" t="n">
        <v>369226.1</v>
      </c>
      <c r="F173" s="195" t="n">
        <v>0</v>
      </c>
      <c r="G173" s="164"/>
      <c r="H173" s="167"/>
      <c r="I173" s="164"/>
      <c r="J173" s="164"/>
      <c r="K173" s="29"/>
      <c r="L173" s="289"/>
      <c r="M173" s="29"/>
    </row>
    <row r="174" customFormat="false" ht="40.5" hidden="false" customHeight="false" outlineLevel="0" collapsed="false">
      <c r="A174" s="279" t="n">
        <v>4772</v>
      </c>
      <c r="B174" s="303" t="s">
        <v>642</v>
      </c>
      <c r="C174" s="291" t="s">
        <v>453</v>
      </c>
      <c r="D174" s="288" t="n">
        <f aca="false">SUM(E174:F174)</f>
        <v>0</v>
      </c>
      <c r="E174" s="164"/>
      <c r="F174" s="195" t="s">
        <v>28</v>
      </c>
      <c r="G174" s="164"/>
      <c r="H174" s="164"/>
      <c r="I174" s="164"/>
      <c r="J174" s="164"/>
      <c r="K174" s="29"/>
      <c r="L174" s="29"/>
      <c r="M174" s="29"/>
    </row>
    <row r="175" s="317" customFormat="true" ht="56.25" hidden="false" customHeight="true" outlineLevel="0" collapsed="false">
      <c r="A175" s="279" t="n">
        <v>5000</v>
      </c>
      <c r="B175" s="316" t="s">
        <v>643</v>
      </c>
      <c r="C175" s="291" t="s">
        <v>453</v>
      </c>
      <c r="D175" s="288" t="n">
        <f aca="false">SUM(D177,D195,D201,D204)</f>
        <v>3000</v>
      </c>
      <c r="E175" s="193" t="s">
        <v>208</v>
      </c>
      <c r="F175" s="166" t="n">
        <f aca="false">SUM(F177,F195,F201,F204)</f>
        <v>3000</v>
      </c>
      <c r="G175" s="165" t="n">
        <f aca="false">SUM(G177,G195,G201,G204)</f>
        <v>0</v>
      </c>
      <c r="H175" s="51" t="n">
        <f aca="false">SUM(H177,H195,H201,H204)</f>
        <v>0</v>
      </c>
      <c r="I175" s="51" t="n">
        <f aca="false">SUM(I177,I195,I201,I204)</f>
        <v>0</v>
      </c>
      <c r="J175" s="51" t="n">
        <f aca="false">SUM(J177,J195,J201,J204)</f>
        <v>0</v>
      </c>
      <c r="K175" s="29"/>
      <c r="L175" s="29"/>
      <c r="M175" s="29"/>
    </row>
    <row r="176" customFormat="false" ht="14.25" hidden="false" customHeight="false" outlineLevel="0" collapsed="false">
      <c r="A176" s="279"/>
      <c r="B176" s="287" t="s">
        <v>451</v>
      </c>
      <c r="C176" s="281"/>
      <c r="D176" s="288"/>
      <c r="E176" s="164"/>
      <c r="F176" s="166"/>
      <c r="G176" s="165"/>
      <c r="H176" s="51"/>
      <c r="I176" s="51"/>
      <c r="J176" s="51"/>
      <c r="K176" s="29"/>
      <c r="L176" s="29"/>
      <c r="M176" s="29"/>
    </row>
    <row r="177" customFormat="false" ht="28.5" hidden="false" customHeight="false" outlineLevel="0" collapsed="false">
      <c r="A177" s="279" t="n">
        <v>5100</v>
      </c>
      <c r="B177" s="294" t="s">
        <v>644</v>
      </c>
      <c r="C177" s="291" t="s">
        <v>453</v>
      </c>
      <c r="D177" s="288" t="n">
        <f aca="false">SUM(D179,D184,D189)</f>
        <v>3000</v>
      </c>
      <c r="E177" s="193" t="s">
        <v>208</v>
      </c>
      <c r="F177" s="166" t="n">
        <f aca="false">SUM(F179,F184,F189)</f>
        <v>3000</v>
      </c>
      <c r="G177" s="165" t="n">
        <f aca="false">SUM(G179,G184,G189)</f>
        <v>0</v>
      </c>
      <c r="H177" s="51" t="n">
        <f aca="false">SUM(H179,H184,H189)</f>
        <v>0</v>
      </c>
      <c r="I177" s="51" t="n">
        <f aca="false">SUM(I179,I184,I189)</f>
        <v>0</v>
      </c>
      <c r="J177" s="51" t="n">
        <f aca="false">SUM(J179,J184,J189)</f>
        <v>0</v>
      </c>
      <c r="K177" s="29"/>
      <c r="L177" s="29"/>
      <c r="M177" s="29"/>
    </row>
    <row r="178" customFormat="false" ht="14.25" hidden="false" customHeight="false" outlineLevel="0" collapsed="false">
      <c r="A178" s="279"/>
      <c r="B178" s="287" t="s">
        <v>451</v>
      </c>
      <c r="C178" s="281"/>
      <c r="D178" s="288"/>
      <c r="E178" s="164"/>
      <c r="F178" s="166"/>
      <c r="G178" s="165"/>
      <c r="H178" s="51"/>
      <c r="I178" s="51"/>
      <c r="J178" s="51"/>
      <c r="K178" s="29"/>
      <c r="L178" s="29"/>
      <c r="M178" s="29"/>
    </row>
    <row r="179" customFormat="false" ht="28.5" hidden="false" customHeight="false" outlineLevel="0" collapsed="false">
      <c r="A179" s="279" t="n">
        <v>5110</v>
      </c>
      <c r="B179" s="297" t="s">
        <v>645</v>
      </c>
      <c r="C179" s="291" t="s">
        <v>453</v>
      </c>
      <c r="D179" s="288" t="n">
        <f aca="false">SUM(D181:D183)</f>
        <v>0</v>
      </c>
      <c r="E179" s="164" t="s">
        <v>28</v>
      </c>
      <c r="F179" s="166" t="n">
        <f aca="false">SUM(F181:F183)</f>
        <v>0</v>
      </c>
      <c r="G179" s="165" t="n">
        <f aca="false">SUM(G181:G183)</f>
        <v>0</v>
      </c>
      <c r="H179" s="51" t="n">
        <f aca="false">SUM(H181:H183)</f>
        <v>0</v>
      </c>
      <c r="I179" s="51" t="n">
        <f aca="false">SUM(I181:I183)</f>
        <v>0</v>
      </c>
      <c r="J179" s="51" t="n">
        <f aca="false">SUM(J181:J183)</f>
        <v>0</v>
      </c>
      <c r="K179" s="29"/>
      <c r="L179" s="29"/>
      <c r="M179" s="29"/>
    </row>
    <row r="180" customFormat="false" ht="14.25" hidden="false" customHeight="false" outlineLevel="0" collapsed="false">
      <c r="A180" s="279"/>
      <c r="B180" s="287" t="s">
        <v>215</v>
      </c>
      <c r="C180" s="291"/>
      <c r="D180" s="288"/>
      <c r="E180" s="164"/>
      <c r="F180" s="195"/>
      <c r="G180" s="318"/>
      <c r="H180" s="65"/>
      <c r="I180" s="65"/>
      <c r="J180" s="65"/>
      <c r="K180" s="29"/>
      <c r="L180" s="29"/>
      <c r="M180" s="29"/>
    </row>
    <row r="181" customFormat="false" ht="14.25" hidden="false" customHeight="false" outlineLevel="0" collapsed="false">
      <c r="A181" s="279" t="n">
        <v>5111</v>
      </c>
      <c r="B181" s="294" t="s">
        <v>646</v>
      </c>
      <c r="C181" s="319" t="s">
        <v>647</v>
      </c>
      <c r="D181" s="288" t="n">
        <f aca="false">SUM(E181:F181)</f>
        <v>0</v>
      </c>
      <c r="E181" s="193" t="s">
        <v>208</v>
      </c>
      <c r="F181" s="166"/>
      <c r="G181" s="165"/>
      <c r="H181" s="51"/>
      <c r="I181" s="51"/>
      <c r="J181" s="51"/>
      <c r="K181" s="29"/>
      <c r="L181" s="29"/>
      <c r="M181" s="29"/>
    </row>
    <row r="182" customFormat="false" ht="20.25" hidden="false" customHeight="true" outlineLevel="0" collapsed="false">
      <c r="A182" s="279" t="n">
        <v>5112</v>
      </c>
      <c r="B182" s="294" t="s">
        <v>648</v>
      </c>
      <c r="C182" s="319" t="s">
        <v>649</v>
      </c>
      <c r="D182" s="288" t="n">
        <f aca="false">SUM(E182:F182)</f>
        <v>0</v>
      </c>
      <c r="E182" s="193" t="s">
        <v>208</v>
      </c>
      <c r="F182" s="166"/>
      <c r="G182" s="165"/>
      <c r="H182" s="165"/>
      <c r="I182" s="165"/>
      <c r="J182" s="165"/>
      <c r="K182" s="29"/>
      <c r="L182" s="29"/>
      <c r="M182" s="29"/>
    </row>
    <row r="183" customFormat="false" ht="26.25" hidden="false" customHeight="true" outlineLevel="0" collapsed="false">
      <c r="A183" s="279" t="n">
        <v>5113</v>
      </c>
      <c r="B183" s="294" t="s">
        <v>650</v>
      </c>
      <c r="C183" s="319" t="s">
        <v>651</v>
      </c>
      <c r="D183" s="288" t="n">
        <f aca="false">SUM(E183:F183)</f>
        <v>0</v>
      </c>
      <c r="E183" s="193" t="s">
        <v>208</v>
      </c>
      <c r="F183" s="166"/>
      <c r="G183" s="165"/>
      <c r="H183" s="165"/>
      <c r="I183" s="165"/>
      <c r="J183" s="165"/>
      <c r="K183" s="29"/>
      <c r="L183" s="29"/>
      <c r="M183" s="29"/>
    </row>
    <row r="184" customFormat="false" ht="28.5" hidden="false" customHeight="true" outlineLevel="0" collapsed="false">
      <c r="A184" s="279" t="n">
        <v>5120</v>
      </c>
      <c r="B184" s="297" t="s">
        <v>652</v>
      </c>
      <c r="C184" s="291" t="s">
        <v>453</v>
      </c>
      <c r="D184" s="288" t="n">
        <f aca="false">SUM(D186:D188)</f>
        <v>3000</v>
      </c>
      <c r="E184" s="164" t="s">
        <v>28</v>
      </c>
      <c r="F184" s="166" t="n">
        <f aca="false">SUM(F186:F188)</f>
        <v>3000</v>
      </c>
      <c r="G184" s="165" t="n">
        <f aca="false">SUM(G186:G188)</f>
        <v>0</v>
      </c>
      <c r="H184" s="51" t="n">
        <f aca="false">SUM(H186:H188)</f>
        <v>0</v>
      </c>
      <c r="I184" s="51" t="n">
        <f aca="false">SUM(I186:I188)</f>
        <v>0</v>
      </c>
      <c r="J184" s="51" t="n">
        <f aca="false">SUM(J186:J188)</f>
        <v>0</v>
      </c>
      <c r="K184" s="29"/>
      <c r="L184" s="29"/>
      <c r="M184" s="29"/>
    </row>
    <row r="185" customFormat="false" ht="14.25" hidden="false" customHeight="false" outlineLevel="0" collapsed="false">
      <c r="A185" s="279"/>
      <c r="B185" s="320" t="s">
        <v>215</v>
      </c>
      <c r="C185" s="291"/>
      <c r="D185" s="288"/>
      <c r="E185" s="164"/>
      <c r="F185" s="195"/>
      <c r="G185" s="318"/>
      <c r="H185" s="65"/>
      <c r="I185" s="65"/>
      <c r="J185" s="65"/>
      <c r="K185" s="29"/>
      <c r="L185" s="29"/>
      <c r="M185" s="29"/>
    </row>
    <row r="186" customFormat="false" ht="14.25" hidden="false" customHeight="false" outlineLevel="0" collapsed="false">
      <c r="A186" s="279" t="n">
        <v>5121</v>
      </c>
      <c r="B186" s="294" t="s">
        <v>653</v>
      </c>
      <c r="C186" s="319" t="s">
        <v>654</v>
      </c>
      <c r="D186" s="288" t="n">
        <f aca="false">SUM(E186:F186)</f>
        <v>3000</v>
      </c>
      <c r="E186" s="193" t="s">
        <v>208</v>
      </c>
      <c r="F186" s="321" t="n">
        <v>3000</v>
      </c>
      <c r="G186" s="165"/>
      <c r="H186" s="165"/>
      <c r="I186" s="165"/>
      <c r="J186" s="165"/>
      <c r="K186" s="29"/>
      <c r="L186" s="29"/>
      <c r="M186" s="29"/>
    </row>
    <row r="187" customFormat="false" ht="14.25" hidden="false" customHeight="false" outlineLevel="0" collapsed="false">
      <c r="A187" s="279" t="n">
        <v>5122</v>
      </c>
      <c r="B187" s="294" t="s">
        <v>655</v>
      </c>
      <c r="C187" s="319" t="s">
        <v>656</v>
      </c>
      <c r="D187" s="288" t="n">
        <f aca="false">SUM(E187:F187)</f>
        <v>0</v>
      </c>
      <c r="E187" s="193" t="s">
        <v>208</v>
      </c>
      <c r="F187" s="166"/>
      <c r="G187" s="165"/>
      <c r="H187" s="165"/>
      <c r="I187" s="165"/>
      <c r="J187" s="165"/>
      <c r="K187" s="29"/>
      <c r="L187" s="29"/>
      <c r="M187" s="29"/>
    </row>
    <row r="188" customFormat="false" ht="17.25" hidden="false" customHeight="true" outlineLevel="0" collapsed="false">
      <c r="A188" s="279" t="n">
        <v>5123</v>
      </c>
      <c r="B188" s="294" t="s">
        <v>657</v>
      </c>
      <c r="C188" s="319" t="s">
        <v>658</v>
      </c>
      <c r="D188" s="288" t="n">
        <f aca="false">SUM(E188:F188)</f>
        <v>0</v>
      </c>
      <c r="E188" s="193" t="s">
        <v>208</v>
      </c>
      <c r="F188" s="166"/>
      <c r="G188" s="165"/>
      <c r="H188" s="165"/>
      <c r="I188" s="165"/>
      <c r="J188" s="165"/>
      <c r="K188" s="29"/>
      <c r="L188" s="29"/>
      <c r="M188" s="29"/>
    </row>
    <row r="189" customFormat="false" ht="36.75" hidden="false" customHeight="true" outlineLevel="0" collapsed="false">
      <c r="A189" s="279" t="n">
        <v>5130</v>
      </c>
      <c r="B189" s="297" t="s">
        <v>659</v>
      </c>
      <c r="C189" s="291" t="s">
        <v>453</v>
      </c>
      <c r="D189" s="288" t="n">
        <f aca="false">SUM(D191:D194)</f>
        <v>0</v>
      </c>
      <c r="E189" s="164" t="s">
        <v>28</v>
      </c>
      <c r="F189" s="166" t="n">
        <f aca="false">SUM(F191:F194)</f>
        <v>0</v>
      </c>
      <c r="G189" s="165" t="n">
        <f aca="false">SUM(G191:G194)</f>
        <v>0</v>
      </c>
      <c r="H189" s="51" t="n">
        <f aca="false">SUM(H191:H194)</f>
        <v>0</v>
      </c>
      <c r="I189" s="51" t="n">
        <f aca="false">SUM(I191:I194)</f>
        <v>0</v>
      </c>
      <c r="J189" s="51" t="n">
        <f aca="false">SUM(J191:J194)</f>
        <v>0</v>
      </c>
      <c r="K189" s="29"/>
      <c r="L189" s="29"/>
      <c r="M189" s="29"/>
    </row>
    <row r="190" customFormat="false" ht="14.25" hidden="false" customHeight="false" outlineLevel="0" collapsed="false">
      <c r="A190" s="279"/>
      <c r="B190" s="287" t="s">
        <v>215</v>
      </c>
      <c r="C190" s="291"/>
      <c r="D190" s="288"/>
      <c r="E190" s="164"/>
      <c r="F190" s="195"/>
      <c r="G190" s="318"/>
      <c r="H190" s="65"/>
      <c r="I190" s="65"/>
      <c r="J190" s="65"/>
      <c r="K190" s="29"/>
      <c r="L190" s="29"/>
      <c r="M190" s="29"/>
    </row>
    <row r="191" customFormat="false" ht="17.25" hidden="false" customHeight="true" outlineLevel="0" collapsed="false">
      <c r="A191" s="279" t="n">
        <v>5131</v>
      </c>
      <c r="B191" s="294" t="s">
        <v>660</v>
      </c>
      <c r="C191" s="319" t="s">
        <v>661</v>
      </c>
      <c r="D191" s="288" t="n">
        <f aca="false">SUM(E191:F191)</f>
        <v>0</v>
      </c>
      <c r="E191" s="193" t="s">
        <v>208</v>
      </c>
      <c r="F191" s="166"/>
      <c r="G191" s="165"/>
      <c r="H191" s="51"/>
      <c r="I191" s="51"/>
      <c r="J191" s="51"/>
      <c r="K191" s="29"/>
      <c r="L191" s="29"/>
      <c r="M191" s="29"/>
    </row>
    <row r="192" customFormat="false" ht="17.25" hidden="false" customHeight="true" outlineLevel="0" collapsed="false">
      <c r="A192" s="279" t="n">
        <v>5132</v>
      </c>
      <c r="B192" s="294" t="s">
        <v>662</v>
      </c>
      <c r="C192" s="319" t="s">
        <v>663</v>
      </c>
      <c r="D192" s="288" t="n">
        <f aca="false">SUM(E192:F192)</f>
        <v>0</v>
      </c>
      <c r="E192" s="193" t="s">
        <v>208</v>
      </c>
      <c r="F192" s="166"/>
      <c r="G192" s="165"/>
      <c r="H192" s="51"/>
      <c r="I192" s="51"/>
      <c r="J192" s="51"/>
      <c r="K192" s="29"/>
      <c r="L192" s="29"/>
      <c r="M192" s="29"/>
    </row>
    <row r="193" customFormat="false" ht="17.25" hidden="false" customHeight="true" outlineLevel="0" collapsed="false">
      <c r="A193" s="279" t="n">
        <v>5133</v>
      </c>
      <c r="B193" s="294" t="s">
        <v>664</v>
      </c>
      <c r="C193" s="319" t="s">
        <v>665</v>
      </c>
      <c r="D193" s="288" t="n">
        <f aca="false">SUM(E193:F193)</f>
        <v>0</v>
      </c>
      <c r="E193" s="193" t="s">
        <v>28</v>
      </c>
      <c r="F193" s="166"/>
      <c r="G193" s="165"/>
      <c r="H193" s="51"/>
      <c r="I193" s="51"/>
      <c r="J193" s="51"/>
      <c r="K193" s="29"/>
      <c r="L193" s="29"/>
      <c r="M193" s="29"/>
    </row>
    <row r="194" customFormat="false" ht="17.25" hidden="false" customHeight="true" outlineLevel="0" collapsed="false">
      <c r="A194" s="279" t="n">
        <v>5134</v>
      </c>
      <c r="B194" s="294" t="s">
        <v>666</v>
      </c>
      <c r="C194" s="319" t="s">
        <v>667</v>
      </c>
      <c r="D194" s="288" t="n">
        <f aca="false">SUM(E194:F194)</f>
        <v>0</v>
      </c>
      <c r="E194" s="193" t="s">
        <v>28</v>
      </c>
      <c r="F194" s="166"/>
      <c r="G194" s="165"/>
      <c r="H194" s="165"/>
      <c r="I194" s="165"/>
      <c r="J194" s="165"/>
      <c r="K194" s="29"/>
      <c r="L194" s="29"/>
      <c r="M194" s="29"/>
    </row>
    <row r="195" customFormat="false" ht="19.5" hidden="false" customHeight="true" outlineLevel="0" collapsed="false">
      <c r="A195" s="279" t="n">
        <v>5200</v>
      </c>
      <c r="B195" s="297" t="s">
        <v>668</v>
      </c>
      <c r="C195" s="291" t="s">
        <v>453</v>
      </c>
      <c r="D195" s="288" t="n">
        <f aca="false">SUM(D197:D200)</f>
        <v>0</v>
      </c>
      <c r="E195" s="193" t="s">
        <v>208</v>
      </c>
      <c r="F195" s="166" t="n">
        <f aca="false">SUM(F197:F200)</f>
        <v>0</v>
      </c>
      <c r="G195" s="165" t="n">
        <f aca="false">SUM(G197:G200)</f>
        <v>0</v>
      </c>
      <c r="H195" s="51" t="n">
        <f aca="false">SUM(H197:H200)</f>
        <v>0</v>
      </c>
      <c r="I195" s="51" t="n">
        <f aca="false">SUM(I197:I200)</f>
        <v>0</v>
      </c>
      <c r="J195" s="51" t="n">
        <f aca="false">SUM(J197:J200)</f>
        <v>0</v>
      </c>
      <c r="K195" s="29"/>
      <c r="L195" s="29"/>
      <c r="M195" s="29"/>
    </row>
    <row r="196" customFormat="false" ht="14.25" hidden="false" customHeight="false" outlineLevel="0" collapsed="false">
      <c r="A196" s="279"/>
      <c r="B196" s="287" t="s">
        <v>451</v>
      </c>
      <c r="C196" s="281"/>
      <c r="D196" s="288"/>
      <c r="E196" s="164"/>
      <c r="F196" s="166"/>
      <c r="G196" s="165"/>
      <c r="H196" s="51"/>
      <c r="I196" s="51"/>
      <c r="J196" s="51"/>
      <c r="K196" s="29"/>
      <c r="L196" s="29"/>
      <c r="M196" s="29"/>
    </row>
    <row r="197" customFormat="false" ht="27" hidden="false" customHeight="true" outlineLevel="0" collapsed="false">
      <c r="A197" s="279" t="n">
        <v>5211</v>
      </c>
      <c r="B197" s="294" t="s">
        <v>669</v>
      </c>
      <c r="C197" s="319" t="s">
        <v>670</v>
      </c>
      <c r="D197" s="288" t="n">
        <f aca="false">SUM(E197:F197)</f>
        <v>0</v>
      </c>
      <c r="E197" s="193" t="s">
        <v>208</v>
      </c>
      <c r="F197" s="166"/>
      <c r="G197" s="165"/>
      <c r="H197" s="51"/>
      <c r="I197" s="51"/>
      <c r="J197" s="51"/>
      <c r="K197" s="29"/>
      <c r="L197" s="29"/>
      <c r="M197" s="29"/>
    </row>
    <row r="198" customFormat="false" ht="17.25" hidden="false" customHeight="true" outlineLevel="0" collapsed="false">
      <c r="A198" s="279" t="n">
        <v>5221</v>
      </c>
      <c r="B198" s="294" t="s">
        <v>671</v>
      </c>
      <c r="C198" s="319" t="s">
        <v>672</v>
      </c>
      <c r="D198" s="288" t="n">
        <f aca="false">SUM(E198:F198)</f>
        <v>0</v>
      </c>
      <c r="E198" s="193" t="s">
        <v>208</v>
      </c>
      <c r="F198" s="166" t="n">
        <v>0</v>
      </c>
      <c r="G198" s="165" t="n">
        <v>0</v>
      </c>
      <c r="H198" s="51" t="n">
        <v>0</v>
      </c>
      <c r="I198" s="51" t="n">
        <v>0</v>
      </c>
      <c r="J198" s="51" t="n">
        <v>0</v>
      </c>
      <c r="K198" s="29"/>
      <c r="L198" s="29"/>
      <c r="M198" s="29"/>
    </row>
    <row r="199" customFormat="false" ht="24.75" hidden="false" customHeight="true" outlineLevel="0" collapsed="false">
      <c r="A199" s="279" t="n">
        <v>5231</v>
      </c>
      <c r="B199" s="294" t="s">
        <v>673</v>
      </c>
      <c r="C199" s="319" t="s">
        <v>674</v>
      </c>
      <c r="D199" s="288" t="n">
        <f aca="false">SUM(E199:F199)</f>
        <v>0</v>
      </c>
      <c r="E199" s="193" t="s">
        <v>208</v>
      </c>
      <c r="F199" s="166"/>
      <c r="G199" s="165"/>
      <c r="H199" s="51"/>
      <c r="I199" s="51"/>
      <c r="J199" s="51"/>
      <c r="K199" s="29"/>
      <c r="L199" s="29"/>
      <c r="M199" s="29"/>
    </row>
    <row r="200" customFormat="false" ht="17.25" hidden="false" customHeight="true" outlineLevel="0" collapsed="false">
      <c r="A200" s="279" t="n">
        <v>5241</v>
      </c>
      <c r="B200" s="294" t="s">
        <v>675</v>
      </c>
      <c r="C200" s="319" t="s">
        <v>676</v>
      </c>
      <c r="D200" s="288" t="n">
        <f aca="false">SUM(E200:F200)</f>
        <v>0</v>
      </c>
      <c r="E200" s="193" t="s">
        <v>208</v>
      </c>
      <c r="F200" s="166"/>
      <c r="G200" s="165"/>
      <c r="H200" s="51"/>
      <c r="I200" s="51"/>
      <c r="J200" s="51"/>
      <c r="K200" s="29"/>
      <c r="L200" s="29"/>
      <c r="M200" s="29"/>
    </row>
    <row r="201" customFormat="false" ht="14.25" hidden="false" customHeight="false" outlineLevel="0" collapsed="false">
      <c r="A201" s="279" t="n">
        <v>5300</v>
      </c>
      <c r="B201" s="297" t="s">
        <v>677</v>
      </c>
      <c r="C201" s="291" t="s">
        <v>453</v>
      </c>
      <c r="D201" s="288" t="n">
        <f aca="false">SUM(D203)</f>
        <v>0</v>
      </c>
      <c r="E201" s="193" t="s">
        <v>208</v>
      </c>
      <c r="F201" s="166" t="n">
        <f aca="false">SUM(F203)</f>
        <v>0</v>
      </c>
      <c r="G201" s="165" t="n">
        <f aca="false">SUM(G203)</f>
        <v>0</v>
      </c>
      <c r="H201" s="51" t="n">
        <f aca="false">SUM(H203)</f>
        <v>0</v>
      </c>
      <c r="I201" s="51" t="n">
        <f aca="false">SUM(I203)</f>
        <v>0</v>
      </c>
      <c r="J201" s="51" t="n">
        <f aca="false">SUM(J203)</f>
        <v>0</v>
      </c>
      <c r="K201" s="29"/>
      <c r="L201" s="29"/>
      <c r="M201" s="29"/>
    </row>
    <row r="202" customFormat="false" ht="14.25" hidden="false" customHeight="false" outlineLevel="0" collapsed="false">
      <c r="A202" s="279"/>
      <c r="B202" s="287" t="s">
        <v>451</v>
      </c>
      <c r="C202" s="281"/>
      <c r="D202" s="288"/>
      <c r="E202" s="164"/>
      <c r="F202" s="166"/>
      <c r="G202" s="165"/>
      <c r="H202" s="51"/>
      <c r="I202" s="51"/>
      <c r="J202" s="51"/>
      <c r="K202" s="29"/>
      <c r="L202" s="29"/>
      <c r="M202" s="29"/>
    </row>
    <row r="203" customFormat="false" ht="13.5" hidden="false" customHeight="true" outlineLevel="0" collapsed="false">
      <c r="A203" s="279" t="n">
        <v>5311</v>
      </c>
      <c r="B203" s="294" t="s">
        <v>678</v>
      </c>
      <c r="C203" s="319" t="s">
        <v>679</v>
      </c>
      <c r="D203" s="288" t="n">
        <f aca="false">SUM(E203:F203)</f>
        <v>0</v>
      </c>
      <c r="E203" s="193" t="s">
        <v>208</v>
      </c>
      <c r="F203" s="166"/>
      <c r="G203" s="165"/>
      <c r="H203" s="51"/>
      <c r="I203" s="51"/>
      <c r="J203" s="51"/>
      <c r="K203" s="29"/>
      <c r="L203" s="29"/>
      <c r="M203" s="29"/>
    </row>
    <row r="204" customFormat="false" ht="28.5" hidden="false" customHeight="false" outlineLevel="0" collapsed="false">
      <c r="A204" s="279" t="n">
        <v>5400</v>
      </c>
      <c r="B204" s="297" t="s">
        <v>680</v>
      </c>
      <c r="C204" s="291" t="s">
        <v>453</v>
      </c>
      <c r="D204" s="288" t="n">
        <f aca="false">SUM(D206:D209)</f>
        <v>0</v>
      </c>
      <c r="E204" s="193" t="s">
        <v>208</v>
      </c>
      <c r="F204" s="166" t="n">
        <f aca="false">SUM(F206:F209)</f>
        <v>0</v>
      </c>
      <c r="G204" s="165" t="n">
        <f aca="false">SUM(G206:G209)</f>
        <v>0</v>
      </c>
      <c r="H204" s="51" t="n">
        <f aca="false">SUM(H206:H209)</f>
        <v>0</v>
      </c>
      <c r="I204" s="51" t="n">
        <f aca="false">SUM(I206:I209)</f>
        <v>0</v>
      </c>
      <c r="J204" s="51" t="n">
        <f aca="false">SUM(J206:J209)</f>
        <v>0</v>
      </c>
      <c r="K204" s="29"/>
      <c r="L204" s="29"/>
      <c r="M204" s="29"/>
    </row>
    <row r="205" customFormat="false" ht="14.25" hidden="false" customHeight="false" outlineLevel="0" collapsed="false">
      <c r="A205" s="279"/>
      <c r="B205" s="287" t="s">
        <v>451</v>
      </c>
      <c r="C205" s="281"/>
      <c r="D205" s="288"/>
      <c r="E205" s="164"/>
      <c r="F205" s="166"/>
      <c r="G205" s="165"/>
      <c r="H205" s="51"/>
      <c r="I205" s="51"/>
      <c r="J205" s="51"/>
      <c r="K205" s="29"/>
      <c r="L205" s="29"/>
      <c r="M205" s="29"/>
    </row>
    <row r="206" customFormat="false" ht="14.25" hidden="false" customHeight="false" outlineLevel="0" collapsed="false">
      <c r="A206" s="279" t="n">
        <v>5411</v>
      </c>
      <c r="B206" s="294" t="s">
        <v>681</v>
      </c>
      <c r="C206" s="319" t="s">
        <v>682</v>
      </c>
      <c r="D206" s="288" t="n">
        <f aca="false">SUM(E206:F206)</f>
        <v>0</v>
      </c>
      <c r="E206" s="193" t="s">
        <v>208</v>
      </c>
      <c r="F206" s="166"/>
      <c r="G206" s="165"/>
      <c r="H206" s="51"/>
      <c r="I206" s="51"/>
      <c r="J206" s="51"/>
      <c r="K206" s="29"/>
      <c r="L206" s="29"/>
      <c r="M206" s="29"/>
    </row>
    <row r="207" customFormat="false" ht="14.25" hidden="false" customHeight="false" outlineLevel="0" collapsed="false">
      <c r="A207" s="279" t="n">
        <v>5421</v>
      </c>
      <c r="B207" s="294" t="s">
        <v>683</v>
      </c>
      <c r="C207" s="319" t="s">
        <v>684</v>
      </c>
      <c r="D207" s="288" t="n">
        <f aca="false">SUM(E207:F207)</f>
        <v>0</v>
      </c>
      <c r="E207" s="193" t="s">
        <v>208</v>
      </c>
      <c r="F207" s="166"/>
      <c r="G207" s="165"/>
      <c r="H207" s="51"/>
      <c r="I207" s="51"/>
      <c r="J207" s="51"/>
      <c r="K207" s="29"/>
      <c r="L207" s="29"/>
      <c r="M207" s="29"/>
    </row>
    <row r="208" customFormat="false" ht="14.25" hidden="false" customHeight="false" outlineLevel="0" collapsed="false">
      <c r="A208" s="279" t="n">
        <v>5431</v>
      </c>
      <c r="B208" s="294" t="s">
        <v>685</v>
      </c>
      <c r="C208" s="319" t="s">
        <v>686</v>
      </c>
      <c r="D208" s="288" t="n">
        <f aca="false">SUM(E208:F208)</f>
        <v>0</v>
      </c>
      <c r="E208" s="193" t="s">
        <v>208</v>
      </c>
      <c r="F208" s="166"/>
      <c r="G208" s="165"/>
      <c r="H208" s="51"/>
      <c r="I208" s="51"/>
      <c r="J208" s="51"/>
      <c r="K208" s="29"/>
      <c r="L208" s="29"/>
      <c r="M208" s="29"/>
    </row>
    <row r="209" customFormat="false" ht="14.25" hidden="false" customHeight="false" outlineLevel="0" collapsed="false">
      <c r="A209" s="279" t="n">
        <v>5441</v>
      </c>
      <c r="B209" s="322" t="s">
        <v>687</v>
      </c>
      <c r="C209" s="319" t="s">
        <v>688</v>
      </c>
      <c r="D209" s="288" t="n">
        <f aca="false">SUM(E209:F209)</f>
        <v>0</v>
      </c>
      <c r="E209" s="193" t="s">
        <v>208</v>
      </c>
      <c r="F209" s="166"/>
      <c r="G209" s="165"/>
      <c r="H209" s="51"/>
      <c r="I209" s="51"/>
      <c r="J209" s="51"/>
      <c r="K209" s="29"/>
      <c r="L209" s="29"/>
      <c r="M209" s="29"/>
    </row>
    <row r="210" s="24" customFormat="true" ht="59.25" hidden="false" customHeight="true" outlineLevel="0" collapsed="false">
      <c r="A210" s="323" t="s">
        <v>689</v>
      </c>
      <c r="B210" s="324" t="s">
        <v>690</v>
      </c>
      <c r="C210" s="325" t="s">
        <v>453</v>
      </c>
      <c r="D210" s="288" t="n">
        <f aca="false">SUM(D212,D217,D225,D228)</f>
        <v>-3000</v>
      </c>
      <c r="E210" s="164" t="s">
        <v>691</v>
      </c>
      <c r="F210" s="166" t="n">
        <f aca="false">SUM(F212,F217,F225,F228)</f>
        <v>-3000</v>
      </c>
      <c r="G210" s="165" t="n">
        <f aca="false">SUM(G212,G217,G225,G228)</f>
        <v>0</v>
      </c>
      <c r="H210" s="51" t="n">
        <f aca="false">SUM(H212,H217,H225,H228)</f>
        <v>0</v>
      </c>
      <c r="I210" s="51" t="n">
        <f aca="false">SUM(I212,I217,I225,I228)</f>
        <v>0</v>
      </c>
      <c r="J210" s="51" t="n">
        <f aca="false">SUM(J212,J217,J225,J228)</f>
        <v>0</v>
      </c>
      <c r="K210" s="29"/>
      <c r="L210" s="29"/>
      <c r="M210" s="29"/>
    </row>
    <row r="211" s="24" customFormat="true" ht="14.25" hidden="false" customHeight="false" outlineLevel="0" collapsed="false">
      <c r="A211" s="323"/>
      <c r="B211" s="320" t="s">
        <v>20</v>
      </c>
      <c r="C211" s="325"/>
      <c r="D211" s="288"/>
      <c r="E211" s="164"/>
      <c r="F211" s="166"/>
      <c r="G211" s="165"/>
      <c r="H211" s="51"/>
      <c r="I211" s="51"/>
      <c r="J211" s="51"/>
      <c r="K211" s="29"/>
      <c r="L211" s="29"/>
      <c r="M211" s="29"/>
    </row>
    <row r="212" customFormat="false" ht="28.5" hidden="false" customHeight="false" outlineLevel="0" collapsed="false">
      <c r="A212" s="326" t="s">
        <v>692</v>
      </c>
      <c r="B212" s="324" t="s">
        <v>693</v>
      </c>
      <c r="C212" s="291" t="s">
        <v>453</v>
      </c>
      <c r="D212" s="288" t="n">
        <f aca="false">SUM(D214:D216)</f>
        <v>-1000</v>
      </c>
      <c r="E212" s="164" t="s">
        <v>691</v>
      </c>
      <c r="F212" s="166" t="n">
        <f aca="false">SUM(F214:F216)</f>
        <v>-1000</v>
      </c>
      <c r="G212" s="165" t="n">
        <f aca="false">SUM(G214:G216)</f>
        <v>0</v>
      </c>
      <c r="H212" s="51" t="n">
        <f aca="false">SUM(H214:H216)</f>
        <v>0</v>
      </c>
      <c r="I212" s="51" t="n">
        <f aca="false">SUM(I214:I216)</f>
        <v>0</v>
      </c>
      <c r="J212" s="51" t="n">
        <f aca="false">SUM(J214:J216)</f>
        <v>0</v>
      </c>
      <c r="K212" s="29"/>
      <c r="L212" s="29"/>
      <c r="M212" s="29"/>
    </row>
    <row r="213" customFormat="false" ht="14.25" hidden="false" customHeight="false" outlineLevel="0" collapsed="false">
      <c r="A213" s="326"/>
      <c r="B213" s="320" t="s">
        <v>20</v>
      </c>
      <c r="C213" s="291"/>
      <c r="D213" s="288"/>
      <c r="E213" s="164"/>
      <c r="F213" s="166"/>
      <c r="G213" s="165"/>
      <c r="H213" s="51"/>
      <c r="I213" s="51"/>
      <c r="J213" s="51"/>
      <c r="K213" s="29"/>
      <c r="L213" s="29"/>
      <c r="M213" s="29"/>
    </row>
    <row r="214" customFormat="false" ht="14.25" hidden="false" customHeight="false" outlineLevel="0" collapsed="false">
      <c r="A214" s="326" t="s">
        <v>694</v>
      </c>
      <c r="B214" s="327" t="s">
        <v>695</v>
      </c>
      <c r="C214" s="328" t="s">
        <v>696</v>
      </c>
      <c r="D214" s="288" t="n">
        <f aca="false">SUM(E214:F214)</f>
        <v>0</v>
      </c>
      <c r="E214" s="164" t="s">
        <v>28</v>
      </c>
      <c r="F214" s="166"/>
      <c r="G214" s="165"/>
      <c r="H214" s="51"/>
      <c r="I214" s="51"/>
      <c r="J214" s="51"/>
      <c r="K214" s="29"/>
      <c r="L214" s="29"/>
      <c r="M214" s="29"/>
    </row>
    <row r="215" s="332" customFormat="true" ht="14.25" hidden="false" customHeight="false" outlineLevel="0" collapsed="false">
      <c r="A215" s="326" t="s">
        <v>697</v>
      </c>
      <c r="B215" s="327" t="s">
        <v>698</v>
      </c>
      <c r="C215" s="328" t="s">
        <v>699</v>
      </c>
      <c r="D215" s="288" t="n">
        <f aca="false">SUM(E215:F215)</f>
        <v>0</v>
      </c>
      <c r="E215" s="164" t="s">
        <v>28</v>
      </c>
      <c r="F215" s="329"/>
      <c r="G215" s="330"/>
      <c r="H215" s="331"/>
      <c r="I215" s="331"/>
      <c r="J215" s="331"/>
      <c r="K215" s="29"/>
      <c r="L215" s="29"/>
      <c r="M215" s="29"/>
    </row>
    <row r="216" customFormat="false" ht="30.75" hidden="false" customHeight="true" outlineLevel="0" collapsed="false">
      <c r="A216" s="48" t="s">
        <v>700</v>
      </c>
      <c r="B216" s="327" t="s">
        <v>701</v>
      </c>
      <c r="C216" s="328" t="s">
        <v>702</v>
      </c>
      <c r="D216" s="288" t="n">
        <f aca="false">SUM(E216:F216)</f>
        <v>-1000</v>
      </c>
      <c r="E216" s="164" t="s">
        <v>691</v>
      </c>
      <c r="F216" s="166" t="n">
        <v>-1000</v>
      </c>
      <c r="G216" s="165"/>
      <c r="H216" s="165"/>
      <c r="I216" s="165"/>
      <c r="J216" s="165"/>
      <c r="K216" s="29"/>
      <c r="L216" s="29"/>
      <c r="M216" s="29"/>
    </row>
    <row r="217" customFormat="false" ht="31.5" hidden="false" customHeight="true" outlineLevel="0" collapsed="false">
      <c r="A217" s="48" t="s">
        <v>703</v>
      </c>
      <c r="B217" s="324" t="s">
        <v>704</v>
      </c>
      <c r="C217" s="291" t="s">
        <v>453</v>
      </c>
      <c r="D217" s="288" t="n">
        <f aca="false">SUM(D219:D220)</f>
        <v>0</v>
      </c>
      <c r="E217" s="164" t="s">
        <v>691</v>
      </c>
      <c r="F217" s="166" t="n">
        <f aca="false">SUM(F219:F220)</f>
        <v>0</v>
      </c>
      <c r="G217" s="165" t="n">
        <f aca="false">SUM(G219:G220)</f>
        <v>0</v>
      </c>
      <c r="H217" s="51" t="n">
        <f aca="false">SUM(H219:H220)</f>
        <v>0</v>
      </c>
      <c r="I217" s="51" t="n">
        <f aca="false">SUM(I219:I220)</f>
        <v>0</v>
      </c>
      <c r="J217" s="51" t="n">
        <f aca="false">SUM(J219:J220)</f>
        <v>0</v>
      </c>
      <c r="K217" s="29"/>
      <c r="L217" s="29"/>
      <c r="M217" s="29"/>
    </row>
    <row r="218" customFormat="false" ht="14.25" hidden="false" customHeight="false" outlineLevel="0" collapsed="false">
      <c r="A218" s="48"/>
      <c r="B218" s="320" t="s">
        <v>20</v>
      </c>
      <c r="C218" s="291"/>
      <c r="D218" s="288"/>
      <c r="E218" s="164"/>
      <c r="F218" s="166"/>
      <c r="G218" s="165"/>
      <c r="H218" s="51"/>
      <c r="I218" s="51"/>
      <c r="J218" s="51"/>
      <c r="K218" s="29"/>
      <c r="L218" s="29"/>
      <c r="M218" s="29"/>
    </row>
    <row r="219" customFormat="false" ht="29.25" hidden="false" customHeight="true" outlineLevel="0" collapsed="false">
      <c r="A219" s="48" t="s">
        <v>705</v>
      </c>
      <c r="B219" s="327" t="s">
        <v>706</v>
      </c>
      <c r="C219" s="291" t="s">
        <v>707</v>
      </c>
      <c r="D219" s="288" t="n">
        <f aca="false">SUM(E219:F219)</f>
        <v>0</v>
      </c>
      <c r="E219" s="164" t="s">
        <v>691</v>
      </c>
      <c r="F219" s="166"/>
      <c r="G219" s="165"/>
      <c r="H219" s="51"/>
      <c r="I219" s="51"/>
      <c r="J219" s="51"/>
      <c r="K219" s="29"/>
      <c r="L219" s="29"/>
      <c r="M219" s="29"/>
    </row>
    <row r="220" customFormat="false" ht="28.5" hidden="false" customHeight="false" outlineLevel="0" collapsed="false">
      <c r="A220" s="48" t="s">
        <v>708</v>
      </c>
      <c r="B220" s="327" t="s">
        <v>709</v>
      </c>
      <c r="C220" s="291" t="s">
        <v>453</v>
      </c>
      <c r="D220" s="288" t="n">
        <f aca="false">SUM(D222:D224)</f>
        <v>0</v>
      </c>
      <c r="E220" s="164" t="s">
        <v>691</v>
      </c>
      <c r="F220" s="166" t="n">
        <f aca="false">SUM(F222:F224)</f>
        <v>0</v>
      </c>
      <c r="G220" s="165" t="n">
        <f aca="false">SUM(G222:G224)</f>
        <v>0</v>
      </c>
      <c r="H220" s="51" t="n">
        <f aca="false">SUM(H222:H224)</f>
        <v>0</v>
      </c>
      <c r="I220" s="51" t="n">
        <f aca="false">SUM(I222:I224)</f>
        <v>0</v>
      </c>
      <c r="J220" s="51" t="n">
        <f aca="false">SUM(J222:J224)</f>
        <v>0</v>
      </c>
      <c r="K220" s="29"/>
      <c r="L220" s="29"/>
      <c r="M220" s="29"/>
    </row>
    <row r="221" customFormat="false" ht="14.25" hidden="false" customHeight="false" outlineLevel="0" collapsed="false">
      <c r="A221" s="48"/>
      <c r="B221" s="320" t="s">
        <v>215</v>
      </c>
      <c r="C221" s="291"/>
      <c r="D221" s="288"/>
      <c r="E221" s="164"/>
      <c r="F221" s="166"/>
      <c r="G221" s="165"/>
      <c r="H221" s="51"/>
      <c r="I221" s="51"/>
      <c r="J221" s="51"/>
      <c r="K221" s="29"/>
      <c r="L221" s="29"/>
      <c r="M221" s="29"/>
    </row>
    <row r="222" customFormat="false" ht="14.25" hidden="false" customHeight="false" outlineLevel="0" collapsed="false">
      <c r="A222" s="48" t="s">
        <v>710</v>
      </c>
      <c r="B222" s="320" t="s">
        <v>711</v>
      </c>
      <c r="C222" s="328" t="s">
        <v>712</v>
      </c>
      <c r="D222" s="288" t="n">
        <f aca="false">SUM(E222:F222)</f>
        <v>0</v>
      </c>
      <c r="E222" s="164" t="s">
        <v>28</v>
      </c>
      <c r="F222" s="166"/>
      <c r="G222" s="165"/>
      <c r="H222" s="51"/>
      <c r="I222" s="51"/>
      <c r="J222" s="51"/>
      <c r="K222" s="29"/>
      <c r="L222" s="29"/>
      <c r="M222" s="29"/>
    </row>
    <row r="223" customFormat="false" ht="27" hidden="false" customHeight="false" outlineLevel="0" collapsed="false">
      <c r="A223" s="333" t="s">
        <v>713</v>
      </c>
      <c r="B223" s="320" t="s">
        <v>714</v>
      </c>
      <c r="C223" s="291" t="s">
        <v>715</v>
      </c>
      <c r="D223" s="288" t="n">
        <f aca="false">SUM(E223:F223)</f>
        <v>0</v>
      </c>
      <c r="E223" s="164" t="s">
        <v>691</v>
      </c>
      <c r="F223" s="166"/>
      <c r="G223" s="165"/>
      <c r="H223" s="51"/>
      <c r="I223" s="51"/>
      <c r="J223" s="51"/>
      <c r="K223" s="29"/>
      <c r="L223" s="29"/>
      <c r="M223" s="29"/>
    </row>
    <row r="224" customFormat="false" ht="27" hidden="false" customHeight="false" outlineLevel="0" collapsed="false">
      <c r="A224" s="48" t="s">
        <v>716</v>
      </c>
      <c r="B224" s="334" t="s">
        <v>717</v>
      </c>
      <c r="C224" s="291" t="s">
        <v>718</v>
      </c>
      <c r="D224" s="288" t="n">
        <f aca="false">SUM(E224:F224)</f>
        <v>0</v>
      </c>
      <c r="E224" s="164" t="s">
        <v>691</v>
      </c>
      <c r="F224" s="166"/>
      <c r="G224" s="165"/>
      <c r="H224" s="51"/>
      <c r="I224" s="51"/>
      <c r="J224" s="51"/>
      <c r="K224" s="29"/>
      <c r="L224" s="29"/>
      <c r="M224" s="29"/>
    </row>
    <row r="225" customFormat="false" ht="28.5" hidden="false" customHeight="false" outlineLevel="0" collapsed="false">
      <c r="A225" s="48" t="s">
        <v>719</v>
      </c>
      <c r="B225" s="324" t="s">
        <v>720</v>
      </c>
      <c r="C225" s="291" t="s">
        <v>453</v>
      </c>
      <c r="D225" s="288" t="n">
        <f aca="false">SUM(D227)</f>
        <v>0</v>
      </c>
      <c r="E225" s="164" t="s">
        <v>691</v>
      </c>
      <c r="F225" s="166" t="n">
        <f aca="false">SUM(F227)</f>
        <v>0</v>
      </c>
      <c r="G225" s="165" t="n">
        <f aca="false">SUM(G227)</f>
        <v>0</v>
      </c>
      <c r="H225" s="51" t="n">
        <f aca="false">SUM(H227)</f>
        <v>0</v>
      </c>
      <c r="I225" s="51" t="n">
        <f aca="false">SUM(I227)</f>
        <v>0</v>
      </c>
      <c r="J225" s="51" t="n">
        <f aca="false">SUM(J227)</f>
        <v>0</v>
      </c>
      <c r="K225" s="29"/>
      <c r="L225" s="29"/>
      <c r="M225" s="29"/>
    </row>
    <row r="226" customFormat="false" ht="14.25" hidden="false" customHeight="false" outlineLevel="0" collapsed="false">
      <c r="A226" s="48"/>
      <c r="B226" s="320" t="s">
        <v>20</v>
      </c>
      <c r="C226" s="291"/>
      <c r="D226" s="288"/>
      <c r="E226" s="164"/>
      <c r="F226" s="166"/>
      <c r="G226" s="165"/>
      <c r="H226" s="51"/>
      <c r="I226" s="51"/>
      <c r="J226" s="51"/>
      <c r="K226" s="29"/>
      <c r="L226" s="29"/>
      <c r="M226" s="29"/>
    </row>
    <row r="227" customFormat="false" ht="28.5" hidden="false" customHeight="false" outlineLevel="0" collapsed="false">
      <c r="A227" s="333" t="s">
        <v>721</v>
      </c>
      <c r="B227" s="327" t="s">
        <v>722</v>
      </c>
      <c r="C227" s="325" t="s">
        <v>723</v>
      </c>
      <c r="D227" s="288" t="n">
        <f aca="false">SUM(E227:F227)</f>
        <v>0</v>
      </c>
      <c r="E227" s="164" t="s">
        <v>691</v>
      </c>
      <c r="F227" s="166"/>
      <c r="G227" s="165"/>
      <c r="H227" s="51"/>
      <c r="I227" s="51"/>
      <c r="J227" s="51"/>
      <c r="K227" s="29"/>
      <c r="L227" s="29"/>
      <c r="M227" s="29"/>
    </row>
    <row r="228" customFormat="false" ht="42.75" hidden="false" customHeight="false" outlineLevel="0" collapsed="false">
      <c r="A228" s="48" t="s">
        <v>724</v>
      </c>
      <c r="B228" s="324" t="s">
        <v>725</v>
      </c>
      <c r="C228" s="291" t="s">
        <v>453</v>
      </c>
      <c r="D228" s="288" t="n">
        <f aca="false">SUM(D230:D233)</f>
        <v>-2000</v>
      </c>
      <c r="E228" s="164" t="s">
        <v>691</v>
      </c>
      <c r="F228" s="166" t="n">
        <f aca="false">SUM(F230:F233)</f>
        <v>-2000</v>
      </c>
      <c r="G228" s="165" t="n">
        <f aca="false">SUM(G230:G233)</f>
        <v>0</v>
      </c>
      <c r="H228" s="51" t="n">
        <f aca="false">SUM(H230:H233)</f>
        <v>0</v>
      </c>
      <c r="I228" s="51" t="n">
        <f aca="false">SUM(I230:I233)</f>
        <v>0</v>
      </c>
      <c r="J228" s="51" t="n">
        <f aca="false">SUM(J230:J233)</f>
        <v>0</v>
      </c>
      <c r="K228" s="29"/>
      <c r="L228" s="29"/>
      <c r="M228" s="29"/>
    </row>
    <row r="229" customFormat="false" ht="14.25" hidden="false" customHeight="false" outlineLevel="0" collapsed="false">
      <c r="A229" s="48"/>
      <c r="B229" s="320" t="s">
        <v>20</v>
      </c>
      <c r="C229" s="291"/>
      <c r="D229" s="288"/>
      <c r="E229" s="164"/>
      <c r="F229" s="166"/>
      <c r="G229" s="165"/>
      <c r="H229" s="51"/>
      <c r="I229" s="51"/>
      <c r="J229" s="51"/>
      <c r="K229" s="29"/>
      <c r="L229" s="29"/>
      <c r="M229" s="29"/>
    </row>
    <row r="230" customFormat="false" ht="14.25" hidden="false" customHeight="false" outlineLevel="0" collapsed="false">
      <c r="A230" s="48" t="s">
        <v>726</v>
      </c>
      <c r="B230" s="327" t="s">
        <v>727</v>
      </c>
      <c r="C230" s="328" t="s">
        <v>728</v>
      </c>
      <c r="D230" s="288" t="n">
        <f aca="false">SUM(E230:F230)</f>
        <v>-2000</v>
      </c>
      <c r="E230" s="164" t="s">
        <v>691</v>
      </c>
      <c r="F230" s="166" t="n">
        <v>-2000</v>
      </c>
      <c r="G230" s="165"/>
      <c r="H230" s="165"/>
      <c r="I230" s="165"/>
      <c r="J230" s="165"/>
      <c r="K230" s="29"/>
      <c r="L230" s="29"/>
      <c r="M230" s="29"/>
    </row>
    <row r="231" customFormat="false" ht="15.75" hidden="false" customHeight="true" outlineLevel="0" collapsed="false">
      <c r="A231" s="333" t="s">
        <v>729</v>
      </c>
      <c r="B231" s="327" t="s">
        <v>730</v>
      </c>
      <c r="C231" s="325" t="s">
        <v>731</v>
      </c>
      <c r="D231" s="288" t="n">
        <f aca="false">SUM(E231:F231)</f>
        <v>0</v>
      </c>
      <c r="E231" s="164" t="s">
        <v>691</v>
      </c>
      <c r="F231" s="166"/>
      <c r="G231" s="165"/>
      <c r="H231" s="51"/>
      <c r="I231" s="51"/>
      <c r="J231" s="51"/>
      <c r="K231" s="29"/>
      <c r="L231" s="29"/>
      <c r="M231" s="29"/>
    </row>
    <row r="232" customFormat="false" ht="28.5" hidden="false" customHeight="false" outlineLevel="0" collapsed="false">
      <c r="A232" s="48" t="s">
        <v>732</v>
      </c>
      <c r="B232" s="327" t="s">
        <v>733</v>
      </c>
      <c r="C232" s="291" t="s">
        <v>734</v>
      </c>
      <c r="D232" s="288" t="n">
        <f aca="false">SUM(E232:F232)</f>
        <v>0</v>
      </c>
      <c r="E232" s="164" t="s">
        <v>691</v>
      </c>
      <c r="F232" s="166"/>
      <c r="G232" s="165"/>
      <c r="H232" s="51"/>
      <c r="I232" s="51"/>
      <c r="J232" s="51"/>
      <c r="K232" s="29"/>
      <c r="L232" s="29"/>
      <c r="M232" s="29"/>
    </row>
    <row r="233" customFormat="false" ht="28.5" hidden="false" customHeight="false" outlineLevel="0" collapsed="false">
      <c r="A233" s="48" t="s">
        <v>735</v>
      </c>
      <c r="B233" s="327" t="s">
        <v>736</v>
      </c>
      <c r="C233" s="291" t="s">
        <v>737</v>
      </c>
      <c r="D233" s="288" t="n">
        <f aca="false">SUM(E233:F233)</f>
        <v>0</v>
      </c>
      <c r="E233" s="164" t="s">
        <v>691</v>
      </c>
      <c r="F233" s="166"/>
      <c r="G233" s="165"/>
      <c r="H233" s="51"/>
      <c r="I233" s="51"/>
      <c r="J233" s="51"/>
      <c r="K233" s="29"/>
      <c r="L233" s="29"/>
      <c r="M233" s="29"/>
    </row>
  </sheetData>
  <mergeCells count="9">
    <mergeCell ref="B3:C3"/>
    <mergeCell ref="A8:A9"/>
    <mergeCell ref="B8:B9"/>
    <mergeCell ref="C8:C9"/>
    <mergeCell ref="D8:F8"/>
    <mergeCell ref="G8:J8"/>
    <mergeCell ref="D9:D10"/>
    <mergeCell ref="E9:F9"/>
    <mergeCell ref="G9:J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USER</cp:lastModifiedBy>
  <cp:lastPrinted>2022-12-27T11:40:12Z</cp:lastPrinted>
  <dcterms:modified xsi:type="dcterms:W3CDTF">2022-12-27T13:47:38Z</dcterms:modified>
  <cp:revision>0</cp:revision>
  <dc:subject/>
  <dc:title/>
</cp:coreProperties>
</file>